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DELHI DEVELOPMENT AUTHORITY</t>
  </si>
  <si>
    <t xml:space="preserve">OFFICE OF THE EXECUTIVE ENGINEER (HQ)</t>
  </si>
  <si>
    <t xml:space="preserve">QUALITY ASSURANCE CELL</t>
  </si>
  <si>
    <t xml:space="preserve">ANNEXURE - I</t>
  </si>
  <si>
    <r>
      <rPr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osition of Pending Disposal Cases, 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and Rejoinder as on 01.06.08</t>
    </r>
  </si>
  <si>
    <t xml:space="preserve">ZONE</t>
  </si>
  <si>
    <t xml:space="preserve">Total Number of Cases pending as on 01.04.08</t>
  </si>
  <si>
    <t xml:space="preserve">Disposal of Cases up to 01.06.08    </t>
  </si>
  <si>
    <t xml:space="preserve">Number of Inspection Reports Issued 01.04.08 onward</t>
  </si>
  <si>
    <t xml:space="preserve">Total Number of Cases as on  01.06.08    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not received for more than 2 months</t>
    </r>
  </si>
  <si>
    <t xml:space="preserve">Rejoinders not replied for more than two months</t>
  </si>
  <si>
    <t xml:space="preserve">01.04.08</t>
  </si>
  <si>
    <t xml:space="preserve"> 01.06.08    </t>
  </si>
  <si>
    <t xml:space="preserve">S.E.Zone</t>
  </si>
  <si>
    <t xml:space="preserve">-</t>
  </si>
  <si>
    <t xml:space="preserve">S.W.Zone</t>
  </si>
  <si>
    <t xml:space="preserve">DWK</t>
  </si>
  <si>
    <t xml:space="preserve">NZ</t>
  </si>
  <si>
    <t xml:space="preserve">ROHINI</t>
  </si>
  <si>
    <t xml:space="preserve">EZ</t>
  </si>
  <si>
    <t xml:space="preserve">Elect. Zone</t>
  </si>
  <si>
    <t xml:space="preserve">Dir.(M.M)</t>
  </si>
  <si>
    <t xml:space="preserve"> PM (Fly Over)  </t>
  </si>
  <si>
    <t xml:space="preserve">DIR(H)South</t>
  </si>
  <si>
    <t xml:space="preserve">DIR(H)North</t>
  </si>
  <si>
    <t xml:space="preserve">TOTAL</t>
  </si>
  <si>
    <t xml:space="preserve">Executive Engineer (H.Q)QAC</t>
  </si>
  <si>
    <t xml:space="preserve">DDA</t>
  </si>
  <si>
    <t xml:space="preserve">                    OFFICE OF THE EXECUTIVE ENGINEER (HQ)</t>
  </si>
  <si>
    <t xml:space="preserve">ANNEXURE - II</t>
  </si>
  <si>
    <t xml:space="preserve">DETAILS OF PENDING DISPOSAL CASES AS ON   01.06.08</t>
  </si>
  <si>
    <t xml:space="preserve">Ending 95</t>
  </si>
  <si>
    <t xml:space="preserve">1996 - Ending 2000</t>
  </si>
  <si>
    <t xml:space="preserve">STATUS OF POST 2000 CASES OF PENDING DISPOSAL AS ON 1.05.08</t>
  </si>
  <si>
    <t xml:space="preserve">Total</t>
  </si>
  <si>
    <t xml:space="preserve">  1/4/2008</t>
  </si>
  <si>
    <t xml:space="preserve">Rohini</t>
  </si>
  <si>
    <t xml:space="preserve">Elect.Zone</t>
  </si>
  <si>
    <t xml:space="preserve">DIR(MM)</t>
  </si>
  <si>
    <t xml:space="preserve">    -</t>
  </si>
  <si>
    <t xml:space="preserve">PM(Fly ov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[$-409]d\-mmm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6" min="16" style="0" width="7.85"/>
    <col collapsed="false" customWidth="true" hidden="false" outlineLevel="0" max="17" min="17" style="0" width="12.14"/>
    <col collapsed="false" customWidth="true" hidden="false" outlineLevel="0" max="22" min="22" style="0" width="16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3"/>
      <c r="I2" s="3"/>
      <c r="J2" s="1"/>
      <c r="K2" s="1"/>
      <c r="M2" s="4"/>
      <c r="N2" s="4"/>
      <c r="O2" s="4"/>
      <c r="P2" s="4"/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3"/>
      <c r="I3" s="3"/>
      <c r="J3" s="1"/>
      <c r="K3" s="1"/>
      <c r="M3" s="4"/>
      <c r="N3" s="4"/>
      <c r="O3" s="4"/>
      <c r="P3" s="4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5"/>
      <c r="I4" s="5"/>
      <c r="J4" s="1"/>
      <c r="K4" s="1"/>
      <c r="M4" s="6"/>
      <c r="N4" s="6"/>
      <c r="O4" s="6"/>
      <c r="P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T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T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5.5" hidden="false" customHeight="true" outlineLevel="0" collapsed="false">
      <c r="A10" s="1"/>
      <c r="B10" s="10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2" t="s">
        <v>10</v>
      </c>
      <c r="H10" s="12"/>
      <c r="I10" s="13" t="s">
        <v>11</v>
      </c>
      <c r="J10" s="13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6.5" hidden="false" customHeight="true" outlineLevel="0" collapsed="false">
      <c r="A11" s="1"/>
      <c r="B11" s="10"/>
      <c r="C11" s="11"/>
      <c r="D11" s="11"/>
      <c r="E11" s="11"/>
      <c r="F11" s="11"/>
      <c r="G11" s="12"/>
      <c r="H11" s="12"/>
      <c r="I11" s="13"/>
      <c r="J11" s="13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7" hidden="false" customHeight="true" outlineLevel="0" collapsed="false">
      <c r="A12" s="1"/>
      <c r="B12" s="10"/>
      <c r="C12" s="11"/>
      <c r="D12" s="11"/>
      <c r="E12" s="11"/>
      <c r="F12" s="11"/>
      <c r="G12" s="16" t="s">
        <v>12</v>
      </c>
      <c r="H12" s="16" t="s">
        <v>13</v>
      </c>
      <c r="I12" s="16" t="s">
        <v>12</v>
      </c>
      <c r="J12" s="16" t="s">
        <v>13</v>
      </c>
      <c r="K12" s="1"/>
    </row>
    <row r="13" customFormat="false" ht="16.5" hidden="false" customHeight="true" outlineLevel="0" collapsed="false">
      <c r="A13" s="1"/>
      <c r="B13" s="17" t="s">
        <v>14</v>
      </c>
      <c r="C13" s="18" t="n">
        <v>266</v>
      </c>
      <c r="D13" s="18" t="n">
        <v>3</v>
      </c>
      <c r="E13" s="18" t="n">
        <v>5</v>
      </c>
      <c r="F13" s="18" t="n">
        <v>276</v>
      </c>
      <c r="G13" s="18" t="n">
        <v>1</v>
      </c>
      <c r="H13" s="18" t="s">
        <v>15</v>
      </c>
      <c r="I13" s="18" t="n">
        <v>218</v>
      </c>
      <c r="J13" s="19" t="n">
        <v>229</v>
      </c>
      <c r="K13" s="1"/>
    </row>
    <row r="14" customFormat="false" ht="18.75" hidden="false" customHeight="true" outlineLevel="0" collapsed="false">
      <c r="A14" s="1"/>
      <c r="B14" s="20" t="s">
        <v>16</v>
      </c>
      <c r="C14" s="21" t="n">
        <v>183</v>
      </c>
      <c r="D14" s="21" t="n">
        <v>1</v>
      </c>
      <c r="E14" s="21" t="s">
        <v>15</v>
      </c>
      <c r="F14" s="21" t="n">
        <v>182</v>
      </c>
      <c r="G14" s="21" t="s">
        <v>15</v>
      </c>
      <c r="H14" s="21" t="s">
        <v>15</v>
      </c>
      <c r="I14" s="21" t="n">
        <v>139</v>
      </c>
      <c r="J14" s="22" t="n">
        <v>136</v>
      </c>
      <c r="K14" s="1"/>
    </row>
    <row r="15" customFormat="false" ht="15.75" hidden="false" customHeight="true" outlineLevel="0" collapsed="false">
      <c r="A15" s="1"/>
      <c r="B15" s="20" t="s">
        <v>17</v>
      </c>
      <c r="C15" s="21" t="n">
        <v>503</v>
      </c>
      <c r="D15" s="21" t="n">
        <v>7</v>
      </c>
      <c r="E15" s="21" t="n">
        <v>5</v>
      </c>
      <c r="F15" s="21" t="n">
        <v>1</v>
      </c>
      <c r="G15" s="21" t="s">
        <v>15</v>
      </c>
      <c r="H15" s="21" t="s">
        <v>15</v>
      </c>
      <c r="I15" s="21" t="n">
        <v>177</v>
      </c>
      <c r="J15" s="22" t="n">
        <v>168</v>
      </c>
      <c r="K15" s="1"/>
    </row>
    <row r="16" customFormat="false" ht="17.25" hidden="false" customHeight="true" outlineLevel="0" collapsed="false">
      <c r="A16" s="1"/>
      <c r="B16" s="20" t="s">
        <v>18</v>
      </c>
      <c r="C16" s="21" t="n">
        <v>414</v>
      </c>
      <c r="D16" s="21" t="n">
        <v>3</v>
      </c>
      <c r="E16" s="21" t="n">
        <v>7</v>
      </c>
      <c r="F16" s="21" t="n">
        <v>418</v>
      </c>
      <c r="G16" s="21" t="n">
        <v>2</v>
      </c>
      <c r="H16" s="21" t="s">
        <v>15</v>
      </c>
      <c r="I16" s="21" t="n">
        <v>202</v>
      </c>
      <c r="J16" s="22" t="n">
        <v>191</v>
      </c>
      <c r="K16" s="1"/>
    </row>
    <row r="17" customFormat="false" ht="18" hidden="false" customHeight="true" outlineLevel="0" collapsed="false">
      <c r="A17" s="1"/>
      <c r="B17" s="20" t="s">
        <v>19</v>
      </c>
      <c r="C17" s="21" t="n">
        <v>285</v>
      </c>
      <c r="D17" s="21" t="n">
        <v>7</v>
      </c>
      <c r="E17" s="21" t="n">
        <v>7</v>
      </c>
      <c r="F17" s="21" t="n">
        <v>285</v>
      </c>
      <c r="G17" s="21" t="n">
        <v>1</v>
      </c>
      <c r="H17" s="21" t="n">
        <v>3</v>
      </c>
      <c r="I17" s="21" t="n">
        <v>115</v>
      </c>
      <c r="J17" s="22" t="n">
        <v>106</v>
      </c>
      <c r="K17" s="1"/>
    </row>
    <row r="18" customFormat="false" ht="15.75" hidden="false" customHeight="true" outlineLevel="0" collapsed="false">
      <c r="A18" s="1"/>
      <c r="B18" s="20" t="s">
        <v>20</v>
      </c>
      <c r="C18" s="21" t="n">
        <v>375</v>
      </c>
      <c r="D18" s="21" t="n">
        <v>2</v>
      </c>
      <c r="E18" s="21" t="n">
        <v>3</v>
      </c>
      <c r="F18" s="21" t="n">
        <v>376</v>
      </c>
      <c r="G18" s="21" t="s">
        <v>15</v>
      </c>
      <c r="H18" s="21" t="n">
        <v>1</v>
      </c>
      <c r="I18" s="21" t="n">
        <v>382</v>
      </c>
      <c r="J18" s="22" t="n">
        <v>340</v>
      </c>
      <c r="K18" s="1"/>
    </row>
    <row r="19" customFormat="false" ht="15.75" hidden="false" customHeight="true" outlineLevel="0" collapsed="false">
      <c r="A19" s="1"/>
      <c r="B19" s="20" t="s">
        <v>21</v>
      </c>
      <c r="C19" s="21" t="n">
        <v>103</v>
      </c>
      <c r="D19" s="21" t="n">
        <v>7</v>
      </c>
      <c r="E19" s="21" t="n">
        <v>9</v>
      </c>
      <c r="F19" s="21" t="n">
        <v>105</v>
      </c>
      <c r="G19" s="21" t="s">
        <v>15</v>
      </c>
      <c r="H19" s="21" t="n">
        <v>2</v>
      </c>
      <c r="I19" s="21" t="n">
        <v>17</v>
      </c>
      <c r="J19" s="22" t="n">
        <v>21</v>
      </c>
      <c r="K19" s="1"/>
    </row>
    <row r="20" customFormat="false" ht="18" hidden="false" customHeight="true" outlineLevel="0" collapsed="false">
      <c r="A20" s="1"/>
      <c r="B20" s="20" t="s">
        <v>22</v>
      </c>
      <c r="C20" s="21" t="n">
        <v>2</v>
      </c>
      <c r="D20" s="21" t="s">
        <v>15</v>
      </c>
      <c r="E20" s="21" t="s">
        <v>15</v>
      </c>
      <c r="F20" s="21" t="n">
        <v>2</v>
      </c>
      <c r="G20" s="21" t="s">
        <v>15</v>
      </c>
      <c r="H20" s="21" t="s">
        <v>15</v>
      </c>
      <c r="I20" s="21" t="n">
        <v>1</v>
      </c>
      <c r="J20" s="22" t="n">
        <v>1</v>
      </c>
      <c r="K20" s="1"/>
    </row>
    <row r="21" customFormat="false" ht="15.75" hidden="false" customHeight="true" outlineLevel="0" collapsed="false">
      <c r="A21" s="1"/>
      <c r="B21" s="20" t="s">
        <v>23</v>
      </c>
      <c r="C21" s="21" t="n">
        <v>25</v>
      </c>
      <c r="D21" s="21" t="n">
        <v>1</v>
      </c>
      <c r="E21" s="21" t="s">
        <v>15</v>
      </c>
      <c r="F21" s="21" t="n">
        <v>24</v>
      </c>
      <c r="G21" s="21" t="s">
        <v>15</v>
      </c>
      <c r="H21" s="21" t="s">
        <v>15</v>
      </c>
      <c r="I21" s="21" t="n">
        <v>10</v>
      </c>
      <c r="J21" s="22" t="n">
        <v>17</v>
      </c>
      <c r="K21" s="1"/>
    </row>
    <row r="22" customFormat="false" ht="12.75" hidden="false" customHeight="false" outlineLevel="0" collapsed="false">
      <c r="A22" s="1"/>
      <c r="B22" s="20" t="s">
        <v>24</v>
      </c>
      <c r="C22" s="21" t="n">
        <v>69</v>
      </c>
      <c r="D22" s="21" t="s">
        <v>15</v>
      </c>
      <c r="E22" s="21" t="n">
        <v>2</v>
      </c>
      <c r="F22" s="21" t="n">
        <v>71</v>
      </c>
      <c r="G22" s="21" t="s">
        <v>15</v>
      </c>
      <c r="H22" s="21" t="s">
        <v>15</v>
      </c>
      <c r="I22" s="21" t="n">
        <v>29</v>
      </c>
      <c r="J22" s="22" t="n">
        <v>24</v>
      </c>
      <c r="K22" s="1"/>
    </row>
    <row r="23" customFormat="false" ht="15" hidden="false" customHeight="true" outlineLevel="0" collapsed="false">
      <c r="A23" s="1"/>
      <c r="B23" s="23" t="s">
        <v>25</v>
      </c>
      <c r="C23" s="21" t="n">
        <v>105</v>
      </c>
      <c r="D23" s="21" t="n">
        <v>1</v>
      </c>
      <c r="E23" s="21" t="n">
        <v>3</v>
      </c>
      <c r="F23" s="21" t="n">
        <v>107</v>
      </c>
      <c r="G23" s="21" t="s">
        <v>15</v>
      </c>
      <c r="H23" s="21" t="s">
        <v>15</v>
      </c>
      <c r="I23" s="21" t="n">
        <v>61</v>
      </c>
      <c r="J23" s="22" t="n">
        <v>56</v>
      </c>
      <c r="K23" s="1"/>
    </row>
    <row r="24" customFormat="false" ht="15" hidden="false" customHeight="true" outlineLevel="0" collapsed="false">
      <c r="A24" s="1"/>
      <c r="B24" s="24" t="s">
        <v>26</v>
      </c>
      <c r="C24" s="25" t="n">
        <f aca="false">SUM(C13:C23)</f>
        <v>2330</v>
      </c>
      <c r="D24" s="25" t="n">
        <f aca="false">SUM(D13:D23)</f>
        <v>32</v>
      </c>
      <c r="E24" s="25" t="n">
        <f aca="false">SUM(E13:E23)</f>
        <v>41</v>
      </c>
      <c r="F24" s="25" t="n">
        <f aca="false">SUM(F13:F23)</f>
        <v>1847</v>
      </c>
      <c r="G24" s="25" t="n">
        <v>4</v>
      </c>
      <c r="H24" s="25" t="n">
        <f aca="false">SUM(H13:H23)</f>
        <v>6</v>
      </c>
      <c r="I24" s="25" t="n">
        <f aca="false">SUM(I13:I23)</f>
        <v>1351</v>
      </c>
      <c r="J24" s="26" t="n">
        <f aca="false">SUM(J13:J23)</f>
        <v>1289</v>
      </c>
      <c r="K24" s="1"/>
    </row>
    <row r="25" customFormat="false" ht="15" hidden="false" customHeight="true" outlineLevel="0" collapsed="false">
      <c r="A25" s="1"/>
      <c r="B25" s="27"/>
      <c r="C25" s="28"/>
      <c r="D25" s="28"/>
      <c r="E25" s="28"/>
      <c r="F25" s="28"/>
      <c r="G25" s="28"/>
      <c r="H25" s="28"/>
      <c r="I25" s="28"/>
      <c r="J25" s="28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9" t="s">
        <v>27</v>
      </c>
      <c r="G29" s="1"/>
      <c r="H29" s="1"/>
      <c r="I29" s="1"/>
      <c r="J29" s="1"/>
      <c r="K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29" t="s">
        <v>28</v>
      </c>
      <c r="G30" s="1"/>
      <c r="H30" s="1"/>
      <c r="I30" s="1"/>
      <c r="J30" s="1"/>
      <c r="K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3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3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6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true" customHeight="false" outlineLevel="0" collapsed="false"/>
    <row r="36" customFormat="false" ht="12.75" hidden="tru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59.25" hidden="false" customHeight="true" outlineLevel="0" collapsed="false">
      <c r="A63" s="31"/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1"/>
      <c r="T63" s="31"/>
      <c r="U63" s="31"/>
    </row>
    <row r="64" s="30" customFormat="true" ht="15.75" hidden="false" customHeight="false" outlineLevel="0" collapsed="false">
      <c r="A64" s="31"/>
      <c r="B64" s="31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4"/>
      <c r="T64" s="31"/>
      <c r="U64" s="31"/>
    </row>
    <row r="65" s="30" customFormat="true" ht="15.75" hidden="false" customHeight="fals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1"/>
      <c r="T65" s="31"/>
      <c r="U65" s="31"/>
    </row>
    <row r="66" s="30" customFormat="true" ht="15.75" hidden="false" customHeight="false" outlineLevel="0" collapsed="false">
      <c r="A66" s="31"/>
      <c r="B66" s="31"/>
      <c r="C66" s="35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1"/>
      <c r="T66" s="31"/>
      <c r="U66" s="31"/>
    </row>
    <row r="67" s="30" customFormat="true" ht="18.75" hidden="false" customHeight="false" outlineLevel="0" collapsed="false">
      <c r="A67" s="31"/>
      <c r="B67" s="31"/>
      <c r="C67" s="32"/>
      <c r="D67" s="32"/>
      <c r="E67" s="32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1"/>
      <c r="T67" s="31"/>
      <c r="U67" s="31"/>
    </row>
    <row r="68" s="30" customFormat="true" ht="18.75" hidden="false" customHeight="false" outlineLevel="0" collapsed="false">
      <c r="A68" s="31"/>
      <c r="B68" s="31"/>
      <c r="C68" s="35"/>
      <c r="D68" s="32"/>
      <c r="E68" s="32"/>
      <c r="F68" s="37"/>
      <c r="G68" s="37"/>
      <c r="H68" s="37"/>
      <c r="I68" s="37"/>
      <c r="J68" s="36"/>
      <c r="K68" s="36"/>
      <c r="L68" s="36"/>
      <c r="M68" s="36"/>
      <c r="N68" s="36"/>
      <c r="O68" s="36"/>
      <c r="P68" s="36"/>
      <c r="Q68" s="36"/>
      <c r="R68" s="36"/>
      <c r="S68" s="31"/>
      <c r="T68" s="31"/>
      <c r="U68" s="31"/>
    </row>
    <row r="69" s="30" customFormat="true" ht="15.75" hidden="false" customHeight="false" outlineLevel="0" collapsed="false">
      <c r="A69" s="31"/>
      <c r="B69" s="31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1"/>
      <c r="T69" s="31"/>
      <c r="U69" s="31"/>
    </row>
    <row r="70" s="30" customFormat="true" ht="15.75" hidden="false" customHeight="false" outlineLevel="0" collapsed="false">
      <c r="A70" s="31"/>
      <c r="B70" s="31"/>
      <c r="C70" s="3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1"/>
      <c r="T70" s="31"/>
      <c r="U70" s="31"/>
    </row>
    <row r="71" s="30" customFormat="tru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0" customFormat="true" ht="12.75" hidden="false" customHeight="true" outlineLevel="0" collapsed="false">
      <c r="A72" s="33"/>
      <c r="B72" s="33"/>
      <c r="C72" s="38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40"/>
      <c r="U72" s="40"/>
    </row>
    <row r="73" s="30" customFormat="true" ht="12.75" hidden="false" customHeight="false" outlineLevel="0" collapsed="false">
      <c r="A73" s="33"/>
      <c r="B73" s="33"/>
      <c r="C73" s="38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40"/>
      <c r="U73" s="40"/>
    </row>
    <row r="74" s="30" customFormat="true" ht="12.75" hidden="false" customHeight="false" outlineLevel="0" collapsed="false">
      <c r="A74" s="33"/>
      <c r="B74" s="33"/>
      <c r="C74" s="38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s="30" customFormat="true" ht="15.75" hidden="false" customHeight="false" outlineLevel="0" collapsed="false">
      <c r="A75" s="41"/>
      <c r="B75" s="3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s="30" customFormat="true" ht="15.75" hidden="false" customHeight="false" outlineLevel="0" collapsed="false">
      <c r="A76" s="41"/>
      <c r="B76" s="33"/>
      <c r="C76" s="42"/>
      <c r="D76" s="42"/>
      <c r="E76" s="42"/>
      <c r="F76" s="42"/>
      <c r="G76" s="43"/>
      <c r="H76" s="42"/>
      <c r="I76" s="44"/>
      <c r="J76" s="42"/>
      <c r="K76" s="44"/>
      <c r="L76" s="42"/>
      <c r="M76" s="44"/>
      <c r="N76" s="42"/>
      <c r="O76" s="44"/>
      <c r="P76" s="42"/>
      <c r="Q76" s="45"/>
      <c r="R76" s="42"/>
      <c r="S76" s="42"/>
      <c r="T76" s="42"/>
      <c r="U76" s="45"/>
    </row>
    <row r="77" s="30" customFormat="true" ht="15.75" hidden="false" customHeight="true" outlineLevel="0" collapsed="false">
      <c r="A77" s="41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s="30" customFormat="true" ht="15.75" hidden="false" customHeight="true" outlineLevel="0" collapsed="false">
      <c r="A78" s="46"/>
      <c r="B78" s="46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s="30" customFormat="true" ht="15.75" hidden="false" customHeight="false" outlineLevel="0" collapsed="false">
      <c r="A79" s="33"/>
      <c r="B79" s="3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s="30" customFormat="true" ht="15.75" hidden="false" customHeight="true" outlineLevel="0" collapsed="false">
      <c r="A80" s="46"/>
      <c r="B80" s="46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7"/>
    </row>
    <row r="81" s="30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0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0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0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0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0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0" customFormat="tru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0" customFormat="tru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0" customFormat="tru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0" customFormat="true" ht="18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7"/>
      <c r="Q90" s="31"/>
      <c r="R90" s="31"/>
      <c r="S90" s="31"/>
      <c r="T90" s="31"/>
      <c r="U90" s="3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48" t="s">
        <v>28</v>
      </c>
      <c r="Q91" s="1"/>
      <c r="R91" s="1"/>
      <c r="S91" s="1"/>
      <c r="T91" s="1"/>
      <c r="U91" s="1"/>
    </row>
  </sheetData>
  <mergeCells count="31">
    <mergeCell ref="E2:G2"/>
    <mergeCell ref="E3:G3"/>
    <mergeCell ref="E4:G4"/>
    <mergeCell ref="A7:K7"/>
    <mergeCell ref="A8:K8"/>
    <mergeCell ref="B10:B12"/>
    <mergeCell ref="C10:C12"/>
    <mergeCell ref="D10:D12"/>
    <mergeCell ref="E10:E12"/>
    <mergeCell ref="F10:F12"/>
    <mergeCell ref="G10:H11"/>
    <mergeCell ref="I10:J11"/>
    <mergeCell ref="D63:R63"/>
    <mergeCell ref="D64:R64"/>
    <mergeCell ref="A72:B74"/>
    <mergeCell ref="C72:C74"/>
    <mergeCell ref="D72:S72"/>
    <mergeCell ref="T72:U73"/>
    <mergeCell ref="D73:E73"/>
    <mergeCell ref="F73:G73"/>
    <mergeCell ref="H73:I73"/>
    <mergeCell ref="J73:K73"/>
    <mergeCell ref="L73:M73"/>
    <mergeCell ref="N73:O73"/>
    <mergeCell ref="P73:Q73"/>
    <mergeCell ref="R73:S73"/>
    <mergeCell ref="A75:A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41"/>
    <col collapsed="false" customWidth="true" hidden="false" outlineLevel="0" max="3" min="3" style="0" width="10.71"/>
    <col collapsed="false" customWidth="true" hidden="false" outlineLevel="0" max="20" min="4" style="0" width="5.13"/>
    <col collapsed="false" customWidth="true" hidden="false" outlineLevel="0" max="21" min="21" style="0" width="6.28"/>
    <col collapsed="false" customWidth="true" hidden="false" outlineLevel="0" max="25" min="22" style="0" width="5.13"/>
    <col collapsed="false" customWidth="true" hidden="false" outlineLevel="0" max="26" min="26" style="0" width="5.71"/>
    <col collapsed="false" customWidth="true" hidden="false" outlineLevel="0" max="28" min="28" style="0" width="16.56"/>
  </cols>
  <sheetData>
    <row r="1" customFormat="false" ht="20.25" hidden="false" customHeight="true" outlineLevel="0" collapsed="false">
      <c r="A1" s="1"/>
      <c r="B1" s="1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1"/>
      <c r="T1" s="49"/>
      <c r="U1" s="49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1"/>
      <c r="C2" s="49"/>
      <c r="D2" s="52" t="s">
        <v>2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1"/>
      <c r="R2" s="51"/>
      <c r="S2" s="51"/>
      <c r="T2" s="49"/>
      <c r="U2" s="49"/>
      <c r="V2" s="1"/>
      <c r="W2" s="1"/>
      <c r="X2" s="1"/>
      <c r="Y2" s="1"/>
      <c r="Z2" s="1"/>
    </row>
    <row r="3" customFormat="false" ht="13.5" hidden="false" customHeight="true" outlineLevel="0" collapsed="false">
      <c r="A3" s="1"/>
      <c r="B3" s="1"/>
      <c r="C3" s="49"/>
      <c r="D3" s="52" t="s">
        <v>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3"/>
      <c r="S3" s="53"/>
      <c r="T3" s="49"/>
      <c r="U3" s="49"/>
      <c r="V3" s="1"/>
      <c r="W3" s="1"/>
      <c r="X3" s="1"/>
      <c r="Y3" s="1"/>
      <c r="Z3" s="1"/>
    </row>
    <row r="4" customFormat="false" ht="13.5" hidden="false" customHeight="true" outlineLevel="0" collapsed="false">
      <c r="A4" s="1"/>
      <c r="B4" s="1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1"/>
      <c r="W4" s="1"/>
      <c r="X4" s="1"/>
      <c r="Y4" s="5"/>
      <c r="Z4" s="5"/>
    </row>
    <row r="5" customFormat="false" ht="12.75" hidden="false" customHeight="false" outlineLevel="0" collapsed="false">
      <c r="A5" s="1"/>
      <c r="B5" s="1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54" t="s">
        <v>30</v>
      </c>
      <c r="V5" s="1"/>
      <c r="W5" s="1"/>
      <c r="X5" s="1"/>
      <c r="Y5" s="1"/>
      <c r="Z5" s="1"/>
    </row>
    <row r="6" s="53" customFormat="true" ht="10.5" hidden="false" customHeight="true" outlineLevel="0" collapsed="false">
      <c r="A6" s="52" t="s">
        <v>3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9.75" hidden="false" customHeight="true" outlineLevel="0" collapsed="false">
      <c r="A7" s="1"/>
      <c r="B7" s="1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1"/>
      <c r="W7" s="1"/>
      <c r="X7" s="1"/>
      <c r="Y7" s="1"/>
      <c r="Z7" s="1"/>
    </row>
    <row r="8" customFormat="false" ht="25.5" hidden="false" customHeight="true" outlineLevel="0" collapsed="false">
      <c r="A8" s="1"/>
      <c r="B8" s="1"/>
      <c r="C8" s="55" t="s">
        <v>5</v>
      </c>
      <c r="D8" s="56" t="s">
        <v>32</v>
      </c>
      <c r="E8" s="56"/>
      <c r="F8" s="57" t="s">
        <v>33</v>
      </c>
      <c r="G8" s="57"/>
      <c r="H8" s="58" t="s">
        <v>34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  <c r="Z8" s="31"/>
    </row>
    <row r="9" customFormat="false" ht="12.75" hidden="false" customHeight="false" outlineLevel="0" collapsed="false">
      <c r="A9" s="1"/>
      <c r="B9" s="1"/>
      <c r="C9" s="55"/>
      <c r="D9" s="56"/>
      <c r="E9" s="56"/>
      <c r="F9" s="57"/>
      <c r="G9" s="5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60"/>
      <c r="Z9" s="31"/>
    </row>
    <row r="10" customFormat="false" ht="12.75" hidden="false" customHeight="true" outlineLevel="0" collapsed="false">
      <c r="A10" s="1"/>
      <c r="B10" s="1"/>
      <c r="C10" s="55"/>
      <c r="D10" s="56"/>
      <c r="E10" s="56"/>
      <c r="F10" s="57"/>
      <c r="G10" s="57"/>
      <c r="H10" s="61" t="n">
        <v>2001</v>
      </c>
      <c r="I10" s="61"/>
      <c r="J10" s="61" t="n">
        <v>2002</v>
      </c>
      <c r="K10" s="61"/>
      <c r="L10" s="61" t="n">
        <v>2003</v>
      </c>
      <c r="M10" s="61"/>
      <c r="N10" s="61" t="n">
        <v>2004</v>
      </c>
      <c r="O10" s="61"/>
      <c r="P10" s="61" t="n">
        <v>2005</v>
      </c>
      <c r="Q10" s="61"/>
      <c r="R10" s="61" t="n">
        <v>2006</v>
      </c>
      <c r="S10" s="61"/>
      <c r="T10" s="61" t="n">
        <v>2007</v>
      </c>
      <c r="U10" s="61"/>
      <c r="V10" s="61" t="n">
        <v>2008</v>
      </c>
      <c r="W10" s="61"/>
      <c r="X10" s="62" t="s">
        <v>35</v>
      </c>
      <c r="Y10" s="62"/>
      <c r="Z10" s="63"/>
    </row>
    <row r="11" customFormat="false" ht="50.25" hidden="false" customHeight="true" outlineLevel="0" collapsed="false">
      <c r="A11" s="1"/>
      <c r="B11" s="1"/>
      <c r="C11" s="64"/>
      <c r="D11" s="65" t="n">
        <v>39451</v>
      </c>
      <c r="E11" s="65" t="n">
        <v>39453</v>
      </c>
      <c r="F11" s="65" t="n">
        <v>39451</v>
      </c>
      <c r="G11" s="65" t="n">
        <v>39453</v>
      </c>
      <c r="H11" s="65" t="n">
        <v>39451</v>
      </c>
      <c r="I11" s="65" t="n">
        <v>39453</v>
      </c>
      <c r="J11" s="65" t="n">
        <v>39451</v>
      </c>
      <c r="K11" s="65" t="n">
        <v>39453</v>
      </c>
      <c r="L11" s="65" t="n">
        <v>39451</v>
      </c>
      <c r="M11" s="65" t="n">
        <v>39453</v>
      </c>
      <c r="N11" s="65" t="n">
        <v>39451</v>
      </c>
      <c r="O11" s="65" t="n">
        <v>39453</v>
      </c>
      <c r="P11" s="65" t="n">
        <v>39451</v>
      </c>
      <c r="Q11" s="65" t="n">
        <v>39453</v>
      </c>
      <c r="R11" s="65" t="n">
        <v>39451</v>
      </c>
      <c r="S11" s="65" t="n">
        <v>39453</v>
      </c>
      <c r="T11" s="65" t="n">
        <v>39451</v>
      </c>
      <c r="U11" s="65" t="n">
        <v>39453</v>
      </c>
      <c r="V11" s="66" t="s">
        <v>36</v>
      </c>
      <c r="W11" s="65" t="n">
        <v>39453</v>
      </c>
      <c r="X11" s="65" t="n">
        <v>39451</v>
      </c>
      <c r="Y11" s="65" t="n">
        <v>39453</v>
      </c>
      <c r="Z11" s="67"/>
    </row>
    <row r="12" customFormat="false" ht="16.5" hidden="false" customHeight="true" outlineLevel="0" collapsed="false">
      <c r="A12" s="1"/>
      <c r="B12" s="1"/>
      <c r="C12" s="68" t="s">
        <v>14</v>
      </c>
      <c r="D12" s="69" t="n">
        <v>14</v>
      </c>
      <c r="E12" s="69" t="n">
        <v>14</v>
      </c>
      <c r="F12" s="69" t="n">
        <v>43</v>
      </c>
      <c r="G12" s="69" t="n">
        <v>44</v>
      </c>
      <c r="H12" s="69" t="n">
        <v>24</v>
      </c>
      <c r="I12" s="69" t="n">
        <v>25</v>
      </c>
      <c r="J12" s="69" t="n">
        <v>26</v>
      </c>
      <c r="K12" s="69" t="n">
        <v>28</v>
      </c>
      <c r="L12" s="69" t="n">
        <v>37</v>
      </c>
      <c r="M12" s="69" t="n">
        <v>39</v>
      </c>
      <c r="N12" s="69" t="n">
        <v>38</v>
      </c>
      <c r="O12" s="69" t="n">
        <v>38</v>
      </c>
      <c r="P12" s="69" t="n">
        <v>36</v>
      </c>
      <c r="Q12" s="69" t="n">
        <v>36</v>
      </c>
      <c r="R12" s="69" t="n">
        <v>28</v>
      </c>
      <c r="S12" s="69" t="n">
        <v>28</v>
      </c>
      <c r="T12" s="69" t="n">
        <v>15</v>
      </c>
      <c r="U12" s="69" t="n">
        <v>14</v>
      </c>
      <c r="V12" s="21" t="n">
        <v>5</v>
      </c>
      <c r="W12" s="22" t="n">
        <v>10</v>
      </c>
      <c r="X12" s="70" t="n">
        <v>266</v>
      </c>
      <c r="Y12" s="22" t="n">
        <v>276</v>
      </c>
      <c r="Z12" s="28"/>
    </row>
    <row r="13" customFormat="false" ht="14.25" hidden="false" customHeight="true" outlineLevel="0" collapsed="false">
      <c r="A13" s="1"/>
      <c r="B13" s="1"/>
      <c r="C13" s="68" t="s">
        <v>16</v>
      </c>
      <c r="D13" s="69" t="n">
        <v>36</v>
      </c>
      <c r="E13" s="69" t="n">
        <v>35</v>
      </c>
      <c r="F13" s="69" t="n">
        <v>18</v>
      </c>
      <c r="G13" s="69" t="n">
        <v>18</v>
      </c>
      <c r="H13" s="69" t="n">
        <v>13</v>
      </c>
      <c r="I13" s="69" t="n">
        <v>13</v>
      </c>
      <c r="J13" s="69" t="n">
        <v>14</v>
      </c>
      <c r="K13" s="69" t="n">
        <v>14</v>
      </c>
      <c r="L13" s="69" t="n">
        <v>17</v>
      </c>
      <c r="M13" s="69" t="n">
        <v>17</v>
      </c>
      <c r="N13" s="69" t="n">
        <v>20</v>
      </c>
      <c r="O13" s="69" t="n">
        <v>20</v>
      </c>
      <c r="P13" s="69" t="n">
        <v>13</v>
      </c>
      <c r="Q13" s="69" t="n">
        <v>13</v>
      </c>
      <c r="R13" s="69" t="n">
        <v>23</v>
      </c>
      <c r="S13" s="69" t="n">
        <v>23</v>
      </c>
      <c r="T13" s="69" t="n">
        <v>24</v>
      </c>
      <c r="U13" s="69" t="n">
        <v>24</v>
      </c>
      <c r="V13" s="21" t="n">
        <v>5</v>
      </c>
      <c r="W13" s="22" t="n">
        <v>5</v>
      </c>
      <c r="X13" s="70" t="n">
        <v>183</v>
      </c>
      <c r="Y13" s="22" t="n">
        <v>182</v>
      </c>
      <c r="Z13" s="28"/>
    </row>
    <row r="14" customFormat="false" ht="16.5" hidden="false" customHeight="true" outlineLevel="0" collapsed="false">
      <c r="A14" s="1"/>
      <c r="B14" s="1"/>
      <c r="C14" s="68" t="s">
        <v>17</v>
      </c>
      <c r="D14" s="69" t="n">
        <v>3</v>
      </c>
      <c r="E14" s="69" t="n">
        <v>3</v>
      </c>
      <c r="F14" s="69" t="n">
        <v>35</v>
      </c>
      <c r="G14" s="69" t="n">
        <v>34</v>
      </c>
      <c r="H14" s="69" t="n">
        <v>61</v>
      </c>
      <c r="I14" s="69" t="n">
        <v>60</v>
      </c>
      <c r="J14" s="69" t="n">
        <v>89</v>
      </c>
      <c r="K14" s="69" t="n">
        <v>89</v>
      </c>
      <c r="L14" s="69" t="n">
        <v>56</v>
      </c>
      <c r="M14" s="69" t="n">
        <v>55</v>
      </c>
      <c r="N14" s="69" t="n">
        <v>55</v>
      </c>
      <c r="O14" s="69" t="n">
        <v>55</v>
      </c>
      <c r="P14" s="69" t="n">
        <v>62</v>
      </c>
      <c r="Q14" s="69" t="n">
        <v>60</v>
      </c>
      <c r="R14" s="69" t="n">
        <v>76</v>
      </c>
      <c r="S14" s="69" t="n">
        <v>74</v>
      </c>
      <c r="T14" s="69" t="n">
        <v>66</v>
      </c>
      <c r="U14" s="69" t="n">
        <v>66</v>
      </c>
      <c r="V14" s="21" t="s">
        <v>15</v>
      </c>
      <c r="W14" s="22" t="n">
        <v>5</v>
      </c>
      <c r="X14" s="70" t="n">
        <v>503</v>
      </c>
      <c r="Y14" s="22" t="n">
        <v>501</v>
      </c>
      <c r="Z14" s="28"/>
    </row>
    <row r="15" customFormat="false" ht="15.75" hidden="false" customHeight="true" outlineLevel="0" collapsed="false">
      <c r="A15" s="1"/>
      <c r="B15" s="1"/>
      <c r="C15" s="68" t="s">
        <v>18</v>
      </c>
      <c r="D15" s="69" t="n">
        <v>16</v>
      </c>
      <c r="E15" s="69" t="n">
        <v>16</v>
      </c>
      <c r="F15" s="69" t="n">
        <v>55</v>
      </c>
      <c r="G15" s="69" t="n">
        <v>53</v>
      </c>
      <c r="H15" s="69" t="n">
        <v>43</v>
      </c>
      <c r="I15" s="69" t="n">
        <v>43</v>
      </c>
      <c r="J15" s="69" t="n">
        <v>33</v>
      </c>
      <c r="K15" s="69" t="n">
        <v>33</v>
      </c>
      <c r="L15" s="69" t="n">
        <v>36</v>
      </c>
      <c r="M15" s="69" t="n">
        <v>36</v>
      </c>
      <c r="N15" s="69" t="n">
        <v>40</v>
      </c>
      <c r="O15" s="69" t="n">
        <v>40</v>
      </c>
      <c r="P15" s="69" t="n">
        <v>60</v>
      </c>
      <c r="Q15" s="69" t="n">
        <v>60</v>
      </c>
      <c r="R15" s="69" t="n">
        <v>67</v>
      </c>
      <c r="S15" s="69" t="n">
        <v>67</v>
      </c>
      <c r="T15" s="69" t="n">
        <v>53</v>
      </c>
      <c r="U15" s="69" t="n">
        <v>52</v>
      </c>
      <c r="V15" s="21" t="n">
        <v>11</v>
      </c>
      <c r="W15" s="22" t="n">
        <v>18</v>
      </c>
      <c r="X15" s="70" t="n">
        <v>414</v>
      </c>
      <c r="Y15" s="22" t="n">
        <v>418</v>
      </c>
      <c r="Z15" s="28"/>
    </row>
    <row r="16" customFormat="false" ht="15" hidden="false" customHeight="true" outlineLevel="0" collapsed="false">
      <c r="A16" s="1"/>
      <c r="B16" s="1"/>
      <c r="C16" s="68" t="s">
        <v>37</v>
      </c>
      <c r="D16" s="69" t="s">
        <v>15</v>
      </c>
      <c r="E16" s="69" t="s">
        <v>15</v>
      </c>
      <c r="F16" s="69" t="n">
        <v>4</v>
      </c>
      <c r="G16" s="69" t="n">
        <v>37</v>
      </c>
      <c r="H16" s="69" t="n">
        <v>25</v>
      </c>
      <c r="I16" s="69" t="n">
        <v>24</v>
      </c>
      <c r="J16" s="69" t="n">
        <v>26</v>
      </c>
      <c r="K16" s="69" t="n">
        <v>25</v>
      </c>
      <c r="L16" s="69" t="n">
        <v>29</v>
      </c>
      <c r="M16" s="69" t="n">
        <v>29</v>
      </c>
      <c r="N16" s="69" t="n">
        <v>25</v>
      </c>
      <c r="O16" s="69" t="n">
        <v>25</v>
      </c>
      <c r="P16" s="69" t="n">
        <v>32</v>
      </c>
      <c r="Q16" s="69" t="n">
        <v>32</v>
      </c>
      <c r="R16" s="69" t="n">
        <v>59</v>
      </c>
      <c r="S16" s="69" t="n">
        <v>58</v>
      </c>
      <c r="T16" s="69" t="n">
        <v>39</v>
      </c>
      <c r="U16" s="69" t="n">
        <v>38</v>
      </c>
      <c r="V16" s="21" t="n">
        <v>10</v>
      </c>
      <c r="W16" s="22" t="n">
        <v>17</v>
      </c>
      <c r="X16" s="70" t="n">
        <v>285</v>
      </c>
      <c r="Y16" s="22" t="n">
        <v>285</v>
      </c>
      <c r="Z16" s="28"/>
    </row>
    <row r="17" customFormat="false" ht="12.75" hidden="false" customHeight="false" outlineLevel="0" collapsed="false">
      <c r="A17" s="1"/>
      <c r="B17" s="1"/>
      <c r="C17" s="68" t="s">
        <v>20</v>
      </c>
      <c r="D17" s="69" t="n">
        <v>110</v>
      </c>
      <c r="E17" s="69" t="n">
        <v>108</v>
      </c>
      <c r="F17" s="69" t="n">
        <v>32</v>
      </c>
      <c r="G17" s="69" t="n">
        <v>32</v>
      </c>
      <c r="H17" s="69" t="n">
        <v>21</v>
      </c>
      <c r="I17" s="69" t="n">
        <v>21</v>
      </c>
      <c r="J17" s="69" t="n">
        <v>28</v>
      </c>
      <c r="K17" s="69" t="n">
        <v>28</v>
      </c>
      <c r="L17" s="69" t="n">
        <v>27</v>
      </c>
      <c r="M17" s="69" t="n">
        <v>27</v>
      </c>
      <c r="N17" s="69" t="n">
        <v>52</v>
      </c>
      <c r="O17" s="69" t="n">
        <v>52</v>
      </c>
      <c r="P17" s="69" t="n">
        <v>39</v>
      </c>
      <c r="Q17" s="69" t="n">
        <v>39</v>
      </c>
      <c r="R17" s="69" t="n">
        <v>21</v>
      </c>
      <c r="S17" s="69" t="n">
        <v>21</v>
      </c>
      <c r="T17" s="69" t="n">
        <v>39</v>
      </c>
      <c r="U17" s="69" t="n">
        <v>39</v>
      </c>
      <c r="V17" s="21" t="n">
        <v>6</v>
      </c>
      <c r="W17" s="22" t="n">
        <v>9</v>
      </c>
      <c r="X17" s="70" t="n">
        <v>375</v>
      </c>
      <c r="Y17" s="22" t="n">
        <v>376</v>
      </c>
      <c r="Z17" s="28"/>
    </row>
    <row r="18" customFormat="false" ht="14.25" hidden="false" customHeight="true" outlineLevel="0" collapsed="false">
      <c r="A18" s="1"/>
      <c r="B18" s="1"/>
      <c r="C18" s="68" t="s">
        <v>38</v>
      </c>
      <c r="D18" s="69" t="s">
        <v>15</v>
      </c>
      <c r="E18" s="69" t="s">
        <v>15</v>
      </c>
      <c r="F18" s="69" t="s">
        <v>15</v>
      </c>
      <c r="G18" s="69" t="s">
        <v>15</v>
      </c>
      <c r="H18" s="69" t="n">
        <v>1</v>
      </c>
      <c r="I18" s="69" t="n">
        <v>1</v>
      </c>
      <c r="J18" s="69" t="s">
        <v>15</v>
      </c>
      <c r="K18" s="69" t="s">
        <v>15</v>
      </c>
      <c r="L18" s="69" t="n">
        <v>1</v>
      </c>
      <c r="M18" s="69" t="n">
        <v>1</v>
      </c>
      <c r="N18" s="69" t="n">
        <v>4</v>
      </c>
      <c r="O18" s="69" t="n">
        <v>4</v>
      </c>
      <c r="P18" s="69" t="n">
        <v>13</v>
      </c>
      <c r="Q18" s="69" t="n">
        <v>11</v>
      </c>
      <c r="R18" s="69" t="n">
        <v>32</v>
      </c>
      <c r="S18" s="69" t="n">
        <v>30</v>
      </c>
      <c r="T18" s="69" t="n">
        <v>45</v>
      </c>
      <c r="U18" s="69" t="n">
        <v>42</v>
      </c>
      <c r="V18" s="21" t="n">
        <v>7</v>
      </c>
      <c r="W18" s="22" t="n">
        <v>16</v>
      </c>
      <c r="X18" s="70" t="n">
        <v>103</v>
      </c>
      <c r="Y18" s="22" t="n">
        <v>105</v>
      </c>
      <c r="Z18" s="28"/>
    </row>
    <row r="19" customFormat="false" ht="15" hidden="false" customHeight="true" outlineLevel="0" collapsed="false">
      <c r="A19" s="1"/>
      <c r="B19" s="1"/>
      <c r="C19" s="68" t="s">
        <v>39</v>
      </c>
      <c r="D19" s="69" t="s">
        <v>15</v>
      </c>
      <c r="E19" s="69" t="s">
        <v>15</v>
      </c>
      <c r="F19" s="69" t="s">
        <v>15</v>
      </c>
      <c r="G19" s="69" t="s">
        <v>15</v>
      </c>
      <c r="H19" s="69" t="s">
        <v>15</v>
      </c>
      <c r="I19" s="69" t="s">
        <v>15</v>
      </c>
      <c r="J19" s="69" t="s">
        <v>15</v>
      </c>
      <c r="K19" s="69" t="s">
        <v>15</v>
      </c>
      <c r="L19" s="69" t="s">
        <v>15</v>
      </c>
      <c r="M19" s="69" t="s">
        <v>15</v>
      </c>
      <c r="N19" s="69" t="s">
        <v>40</v>
      </c>
      <c r="O19" s="69" t="s">
        <v>40</v>
      </c>
      <c r="P19" s="69" t="s">
        <v>40</v>
      </c>
      <c r="Q19" s="69" t="s">
        <v>40</v>
      </c>
      <c r="R19" s="69" t="n">
        <v>2</v>
      </c>
      <c r="S19" s="69" t="n">
        <v>2</v>
      </c>
      <c r="T19" s="69" t="s">
        <v>15</v>
      </c>
      <c r="U19" s="69" t="s">
        <v>15</v>
      </c>
      <c r="V19" s="21" t="s">
        <v>15</v>
      </c>
      <c r="W19" s="22" t="s">
        <v>15</v>
      </c>
      <c r="X19" s="70" t="n">
        <v>2</v>
      </c>
      <c r="Y19" s="22" t="n">
        <v>2</v>
      </c>
      <c r="Z19" s="28"/>
    </row>
    <row r="20" customFormat="false" ht="12.75" hidden="false" customHeight="false" outlineLevel="0" collapsed="false">
      <c r="A20" s="1"/>
      <c r="B20" s="1"/>
      <c r="C20" s="68" t="s">
        <v>41</v>
      </c>
      <c r="D20" s="69" t="s">
        <v>15</v>
      </c>
      <c r="E20" s="69" t="s">
        <v>15</v>
      </c>
      <c r="F20" s="69" t="n">
        <v>1</v>
      </c>
      <c r="G20" s="69" t="n">
        <v>1</v>
      </c>
      <c r="H20" s="69" t="n">
        <v>6</v>
      </c>
      <c r="I20" s="69" t="n">
        <v>4</v>
      </c>
      <c r="J20" s="69" t="n">
        <v>5</v>
      </c>
      <c r="K20" s="69" t="n">
        <v>3</v>
      </c>
      <c r="L20" s="69" t="n">
        <v>4</v>
      </c>
      <c r="M20" s="69" t="n">
        <v>3</v>
      </c>
      <c r="N20" s="69" t="n">
        <v>5</v>
      </c>
      <c r="O20" s="69" t="n">
        <v>4</v>
      </c>
      <c r="P20" s="69" t="n">
        <v>4</v>
      </c>
      <c r="Q20" s="69" t="n">
        <v>4</v>
      </c>
      <c r="R20" s="69" t="s">
        <v>40</v>
      </c>
      <c r="S20" s="69" t="s">
        <v>15</v>
      </c>
      <c r="T20" s="69" t="s">
        <v>15</v>
      </c>
      <c r="U20" s="69" t="s">
        <v>15</v>
      </c>
      <c r="V20" s="21" t="s">
        <v>15</v>
      </c>
      <c r="W20" s="22" t="s">
        <v>15</v>
      </c>
      <c r="X20" s="70" t="n">
        <v>25</v>
      </c>
      <c r="Y20" s="22" t="n">
        <v>24</v>
      </c>
      <c r="Z20" s="28"/>
    </row>
    <row r="21" customFormat="false" ht="12.75" hidden="false" customHeight="false" outlineLevel="0" collapsed="false">
      <c r="A21" s="1"/>
      <c r="B21" s="1"/>
      <c r="C21" s="68" t="s">
        <v>24</v>
      </c>
      <c r="D21" s="69" t="n">
        <v>26</v>
      </c>
      <c r="E21" s="69" t="n">
        <v>26</v>
      </c>
      <c r="F21" s="69" t="n">
        <v>10</v>
      </c>
      <c r="G21" s="69" t="n">
        <v>10</v>
      </c>
      <c r="H21" s="69" t="n">
        <v>4</v>
      </c>
      <c r="I21" s="69" t="n">
        <v>4</v>
      </c>
      <c r="J21" s="69" t="s">
        <v>15</v>
      </c>
      <c r="K21" s="69" t="s">
        <v>15</v>
      </c>
      <c r="L21" s="69" t="n">
        <v>4</v>
      </c>
      <c r="M21" s="69" t="n">
        <v>4</v>
      </c>
      <c r="N21" s="69" t="n">
        <v>4</v>
      </c>
      <c r="O21" s="69" t="n">
        <v>4</v>
      </c>
      <c r="P21" s="69" t="n">
        <v>9</v>
      </c>
      <c r="Q21" s="69" t="n">
        <v>9</v>
      </c>
      <c r="R21" s="69" t="n">
        <v>8</v>
      </c>
      <c r="S21" s="69" t="n">
        <v>8</v>
      </c>
      <c r="T21" s="69" t="n">
        <v>3</v>
      </c>
      <c r="U21" s="69" t="n">
        <v>3</v>
      </c>
      <c r="V21" s="21" t="n">
        <v>1</v>
      </c>
      <c r="W21" s="22" t="n">
        <v>3</v>
      </c>
      <c r="X21" s="70" t="n">
        <v>69</v>
      </c>
      <c r="Y21" s="22" t="n">
        <v>71</v>
      </c>
      <c r="Z21" s="28"/>
    </row>
    <row r="22" customFormat="false" ht="16.5" hidden="false" customHeight="true" outlineLevel="0" collapsed="false">
      <c r="A22" s="1"/>
      <c r="B22" s="1"/>
      <c r="C22" s="71" t="s">
        <v>25</v>
      </c>
      <c r="D22" s="72" t="n">
        <v>27</v>
      </c>
      <c r="E22" s="72" t="n">
        <v>26</v>
      </c>
      <c r="F22" s="72" t="n">
        <v>22</v>
      </c>
      <c r="G22" s="72" t="n">
        <v>22</v>
      </c>
      <c r="H22" s="72" t="n">
        <v>5</v>
      </c>
      <c r="I22" s="72" t="n">
        <v>5</v>
      </c>
      <c r="J22" s="72" t="n">
        <v>5</v>
      </c>
      <c r="K22" s="72" t="n">
        <v>5</v>
      </c>
      <c r="L22" s="72" t="n">
        <v>6</v>
      </c>
      <c r="M22" s="72" t="n">
        <v>6</v>
      </c>
      <c r="N22" s="72" t="n">
        <v>9</v>
      </c>
      <c r="O22" s="72" t="n">
        <v>9</v>
      </c>
      <c r="P22" s="72" t="n">
        <v>10</v>
      </c>
      <c r="Q22" s="72" t="n">
        <v>9</v>
      </c>
      <c r="R22" s="72" t="n">
        <v>13</v>
      </c>
      <c r="S22" s="72" t="n">
        <v>13</v>
      </c>
      <c r="T22" s="72" t="n">
        <v>6</v>
      </c>
      <c r="U22" s="72" t="n">
        <v>6</v>
      </c>
      <c r="V22" s="73" t="n">
        <v>3</v>
      </c>
      <c r="W22" s="74" t="n">
        <v>6</v>
      </c>
      <c r="X22" s="75" t="n">
        <v>105</v>
      </c>
      <c r="Y22" s="74" t="n">
        <v>107</v>
      </c>
      <c r="Z22" s="28"/>
    </row>
    <row r="23" customFormat="false" ht="21.75" hidden="false" customHeight="true" outlineLevel="0" collapsed="false">
      <c r="A23" s="1"/>
      <c r="B23" s="1"/>
      <c r="C23" s="76" t="s">
        <v>26</v>
      </c>
      <c r="D23" s="77" t="n">
        <v>232</v>
      </c>
      <c r="E23" s="77" t="n">
        <v>228</v>
      </c>
      <c r="F23" s="77" t="n">
        <f aca="false">SUM(F12:F22)</f>
        <v>220</v>
      </c>
      <c r="G23" s="77" t="n">
        <f aca="false">SUM(G12:G22)</f>
        <v>251</v>
      </c>
      <c r="H23" s="77" t="n">
        <f aca="false">SUM(H12:H22)</f>
        <v>203</v>
      </c>
      <c r="I23" s="77" t="n">
        <f aca="false">SUM(I12:I22)</f>
        <v>200</v>
      </c>
      <c r="J23" s="77" t="n">
        <f aca="false">SUM(J12:J22)</f>
        <v>226</v>
      </c>
      <c r="K23" s="77" t="n">
        <f aca="false">SUM(K12:K22)</f>
        <v>225</v>
      </c>
      <c r="L23" s="77" t="n">
        <f aca="false">SUM(L12:L22)</f>
        <v>217</v>
      </c>
      <c r="M23" s="77" t="n">
        <f aca="false">SUM(M12:M22)</f>
        <v>217</v>
      </c>
      <c r="N23" s="77" t="n">
        <f aca="false">SUM(N12:N22)</f>
        <v>252</v>
      </c>
      <c r="O23" s="77" t="n">
        <f aca="false">SUM(O12:O22)</f>
        <v>251</v>
      </c>
      <c r="P23" s="77" t="n">
        <f aca="false">SUM(P12:P22)</f>
        <v>278</v>
      </c>
      <c r="Q23" s="77" t="n">
        <f aca="false">SUM(Q12:Q22)</f>
        <v>273</v>
      </c>
      <c r="R23" s="77" t="n">
        <f aca="false">SUM(R12:R22)</f>
        <v>329</v>
      </c>
      <c r="S23" s="77" t="n">
        <f aca="false">SUM(S12:S22)</f>
        <v>324</v>
      </c>
      <c r="T23" s="77" t="n">
        <f aca="false">SUM(T12:T22)</f>
        <v>290</v>
      </c>
      <c r="U23" s="78" t="n">
        <f aca="false">SUM(U12:U22)</f>
        <v>284</v>
      </c>
      <c r="V23" s="79" t="n">
        <f aca="false">SUM(V12:V22)</f>
        <v>48</v>
      </c>
      <c r="W23" s="80" t="n">
        <f aca="false">SUM(W12:W22)</f>
        <v>89</v>
      </c>
      <c r="X23" s="81" t="n">
        <v>2330</v>
      </c>
      <c r="Y23" s="80" t="n">
        <v>2334</v>
      </c>
      <c r="Z23" s="28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true" outlineLevel="0" collapsed="false">
      <c r="A29" s="1"/>
      <c r="B29" s="1"/>
      <c r="C29" s="1"/>
      <c r="D29" s="29"/>
      <c r="E29" s="29"/>
      <c r="F29" s="1"/>
      <c r="G29" s="1"/>
      <c r="H29" s="1"/>
      <c r="I29" s="1"/>
      <c r="J29" s="1"/>
      <c r="K29" s="1"/>
      <c r="L29" s="1"/>
      <c r="M29" s="1"/>
      <c r="N29" s="29" t="s">
        <v>2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9" t="s">
        <v>28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4" customFormat="false" ht="12.75" hidden="false" customHeight="false" outlineLevel="0" collapsed="false">
      <c r="A34" s="82"/>
    </row>
  </sheetData>
  <mergeCells count="17">
    <mergeCell ref="D1:Q1"/>
    <mergeCell ref="D2:P2"/>
    <mergeCell ref="D3:P3"/>
    <mergeCell ref="A6:AA6"/>
    <mergeCell ref="C8:C10"/>
    <mergeCell ref="D8:E10"/>
    <mergeCell ref="F8:G10"/>
    <mergeCell ref="H8:X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09:54Z</dcterms:created>
  <dc:creator>Praveer Gupta</dc:creator>
  <dc:description/>
  <dc:language>en-US</dc:language>
  <cp:lastModifiedBy>documents</cp:lastModifiedBy>
  <cp:lastPrinted>2008-06-06T05:40:05Z</cp:lastPrinted>
  <dcterms:modified xsi:type="dcterms:W3CDTF">2008-06-11T09:13:45Z</dcterms:modified>
  <cp:revision>0</cp:revision>
  <dc:subject/>
  <dc:title/>
</cp:coreProperties>
</file>