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" sheetId="1" state="visible" r:id="rId2"/>
    <sheet name="Sheet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DELHI DEVELOPMENT AUTHORITY</t>
  </si>
  <si>
    <t xml:space="preserve">OFFICE OF THE EXECUTIVE ENGINEER (HQ)</t>
  </si>
  <si>
    <t xml:space="preserve">QUALITY ASSURANCE CELL</t>
  </si>
  <si>
    <t xml:space="preserve">ANNEXURE - I</t>
  </si>
  <si>
    <r>
      <rPr>
        <sz val="10"/>
        <rFont val="Arial"/>
        <family val="0"/>
      </rPr>
      <t xml:space="preserve">P</t>
    </r>
    <r>
      <rPr>
        <b val="true"/>
        <sz val="10"/>
        <rFont val="Arial"/>
        <family val="2"/>
      </rPr>
      <t xml:space="preserve">osition of Inspection Cases,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Reply and Rejoinder as on 1.07.07</t>
    </r>
  </si>
  <si>
    <t xml:space="preserve">ZONE</t>
  </si>
  <si>
    <t xml:space="preserve">Total Number of Cases pending as on 01.04.07</t>
  </si>
  <si>
    <t xml:space="preserve">Disposal of Cases up to 1.07.07     </t>
  </si>
  <si>
    <t xml:space="preserve">Number of Inspection Reports Issued 01.04.07 onward</t>
  </si>
  <si>
    <t xml:space="preserve">Total Number of Cases as on 1.07.07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Reply not received for more than 2 months</t>
    </r>
  </si>
  <si>
    <t xml:space="preserve">Rejoinders not replied for more than two months</t>
  </si>
  <si>
    <t xml:space="preserve">01.04.07</t>
  </si>
  <si>
    <t xml:space="preserve">1.07.07</t>
  </si>
  <si>
    <t xml:space="preserve">S.E.Zone</t>
  </si>
  <si>
    <t xml:space="preserve">-</t>
  </si>
  <si>
    <t xml:space="preserve">S.W.Zone</t>
  </si>
  <si>
    <t xml:space="preserve">DWK</t>
  </si>
  <si>
    <t xml:space="preserve">NZ</t>
  </si>
  <si>
    <t xml:space="preserve">ROHINI</t>
  </si>
  <si>
    <t xml:space="preserve">EZ</t>
  </si>
  <si>
    <t xml:space="preserve">Elect. Zone</t>
  </si>
  <si>
    <t xml:space="preserve">Dir.(M.M)</t>
  </si>
  <si>
    <t xml:space="preserve"> PM (Fly Over)  </t>
  </si>
  <si>
    <t xml:space="preserve">DIR(H)South</t>
  </si>
  <si>
    <t xml:space="preserve">DIR(H)North</t>
  </si>
  <si>
    <t xml:space="preserve">TOTAL</t>
  </si>
  <si>
    <t xml:space="preserve">Note:</t>
  </si>
  <si>
    <t xml:space="preserve">106 cases of SEZ(SED-1SED-4) transferred to East Zone in June 2007. Considering it, the numbers indicated as on 1.07.07 under SEZ and EZ </t>
  </si>
  <si>
    <t xml:space="preserve">Executive Engineer (H.Q)QAC</t>
  </si>
  <si>
    <t xml:space="preserve">DDA</t>
  </si>
  <si>
    <t xml:space="preserve">                    OFFICE OF THE EXECUTIVE ENGINEER (HQ)</t>
  </si>
  <si>
    <t xml:space="preserve">ANNEXURE - II</t>
  </si>
  <si>
    <t xml:space="preserve">DETAILS OF PENDING INSPECTION CASES AS ON   1.06.07</t>
  </si>
  <si>
    <t xml:space="preserve">Ending 95</t>
  </si>
  <si>
    <t xml:space="preserve">1996 - Ending 2000</t>
  </si>
  <si>
    <t xml:space="preserve">STATUS OF PENDING CASES OF INSPECTIONS AS ON 1.07.07</t>
  </si>
  <si>
    <t xml:space="preserve">      TOTAL</t>
  </si>
  <si>
    <t xml:space="preserve">  1/4/2007</t>
  </si>
  <si>
    <t xml:space="preserve">Rohini</t>
  </si>
  <si>
    <t xml:space="preserve">Elect.Zone</t>
  </si>
  <si>
    <t xml:space="preserve">DIR(MM)</t>
  </si>
  <si>
    <t xml:space="preserve">    -</t>
  </si>
  <si>
    <t xml:space="preserve">PM(Fly over)</t>
  </si>
  <si>
    <t xml:space="preserve">NOTE: 106 Cases of SEZ (SED-1&amp;&amp;SED</t>
  </si>
  <si>
    <t xml:space="preserve">&amp; SED-</t>
  </si>
  <si>
    <t xml:space="preserve">4) transferred to East Zone in June 2007. Considring it, numbers indicate as on 1.7.2007 under SEZ &amp; East Zone(E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22" min="22" style="0" width="16.56"/>
  </cols>
  <sheetData>
    <row r="1" customFormat="false" ht="22.5" hidden="false" customHeight="true" outlineLevel="0" collapsed="false"/>
    <row r="2" customFormat="false" ht="12.75" hidden="false" customHeight="false" outlineLevel="0" collapsed="false">
      <c r="E2" s="1" t="s">
        <v>0</v>
      </c>
      <c r="F2" s="1"/>
      <c r="G2" s="1"/>
      <c r="H2" s="2"/>
      <c r="I2" s="2"/>
      <c r="M2" s="2"/>
      <c r="N2" s="2"/>
      <c r="O2" s="2"/>
      <c r="P2" s="2"/>
    </row>
    <row r="3" customFormat="false" ht="12.75" hidden="false" customHeight="false" outlineLevel="0" collapsed="false">
      <c r="E3" s="1" t="s">
        <v>1</v>
      </c>
      <c r="F3" s="1"/>
      <c r="G3" s="1"/>
      <c r="H3" s="2"/>
      <c r="I3" s="2"/>
      <c r="M3" s="2"/>
      <c r="N3" s="2"/>
      <c r="O3" s="2"/>
      <c r="P3" s="2"/>
    </row>
    <row r="4" customFormat="false" ht="12.75" hidden="false" customHeight="false" outlineLevel="0" collapsed="false">
      <c r="E4" s="1" t="s">
        <v>2</v>
      </c>
      <c r="F4" s="1"/>
      <c r="G4" s="1"/>
      <c r="H4" s="3"/>
      <c r="I4" s="3"/>
      <c r="M4" s="3"/>
      <c r="N4" s="3"/>
      <c r="O4" s="3"/>
      <c r="P4" s="3"/>
    </row>
    <row r="5" customFormat="false" ht="12.75" hidden="false" customHeight="false" outlineLevel="0" collapsed="false">
      <c r="T5" s="3"/>
    </row>
    <row r="6" customFormat="false" ht="12.75" hidden="false" customHeight="false" outlineLevel="0" collapsed="false">
      <c r="J6" s="4" t="s">
        <v>3</v>
      </c>
    </row>
    <row r="7" customFormat="false" ht="15" hidden="false" customHeight="false" outlineLevel="0" collapsed="false">
      <c r="B7" s="0" t="s">
        <v>4</v>
      </c>
      <c r="D7" s="5"/>
      <c r="E7" s="5"/>
    </row>
    <row r="8" customFormat="false" ht="25.5" hidden="false" customHeight="true" outlineLevel="0" collapsed="false"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8" t="s">
        <v>11</v>
      </c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8.75" hidden="false" customHeight="true" outlineLevel="0" collapsed="false">
      <c r="B10" s="6"/>
      <c r="C10" s="7"/>
      <c r="D10" s="7"/>
      <c r="E10" s="7"/>
      <c r="F10" s="7"/>
      <c r="G10" s="10" t="s">
        <v>12</v>
      </c>
      <c r="H10" s="11" t="s">
        <v>13</v>
      </c>
      <c r="I10" s="10" t="s">
        <v>12</v>
      </c>
      <c r="J10" s="12" t="s">
        <v>13</v>
      </c>
    </row>
    <row r="11" customFormat="false" ht="16.5" hidden="false" customHeight="true" outlineLevel="0" collapsed="false">
      <c r="B11" s="13" t="s">
        <v>14</v>
      </c>
      <c r="C11" s="14" t="n">
        <v>375</v>
      </c>
      <c r="D11" s="14" t="s">
        <v>15</v>
      </c>
      <c r="E11" s="14" t="n">
        <v>4</v>
      </c>
      <c r="F11" s="14" t="n">
        <v>274</v>
      </c>
      <c r="G11" s="14" t="s">
        <v>15</v>
      </c>
      <c r="H11" s="14" t="n">
        <v>0</v>
      </c>
      <c r="I11" s="14" t="n">
        <v>311</v>
      </c>
      <c r="J11" s="15" t="n">
        <v>215</v>
      </c>
    </row>
    <row r="12" customFormat="false" ht="18.75" hidden="false" customHeight="true" outlineLevel="0" collapsed="false">
      <c r="B12" s="13" t="s">
        <v>16</v>
      </c>
      <c r="C12" s="14" t="n">
        <v>274</v>
      </c>
      <c r="D12" s="14" t="n">
        <v>10</v>
      </c>
      <c r="E12" s="14" t="n">
        <v>7</v>
      </c>
      <c r="F12" s="14" t="n">
        <v>274</v>
      </c>
      <c r="G12" s="14" t="s">
        <v>15</v>
      </c>
      <c r="H12" s="14" t="n">
        <v>1</v>
      </c>
      <c r="I12" s="14" t="n">
        <v>91</v>
      </c>
      <c r="J12" s="15" t="n">
        <v>96</v>
      </c>
    </row>
    <row r="13" customFormat="false" ht="15.75" hidden="false" customHeight="true" outlineLevel="0" collapsed="false">
      <c r="B13" s="13" t="s">
        <v>17</v>
      </c>
      <c r="C13" s="14" t="n">
        <v>419</v>
      </c>
      <c r="D13" s="14" t="n">
        <v>11</v>
      </c>
      <c r="E13" s="14" t="n">
        <v>6</v>
      </c>
      <c r="F13" s="14" t="n">
        <v>418</v>
      </c>
      <c r="G13" s="14" t="s">
        <v>15</v>
      </c>
      <c r="H13" s="14" t="n">
        <v>0</v>
      </c>
      <c r="I13" s="14" t="n">
        <v>126</v>
      </c>
      <c r="J13" s="15" t="n">
        <v>82</v>
      </c>
    </row>
    <row r="14" customFormat="false" ht="17.25" hidden="false" customHeight="true" outlineLevel="0" collapsed="false">
      <c r="B14" s="13" t="s">
        <v>18</v>
      </c>
      <c r="C14" s="14" t="n">
        <v>384</v>
      </c>
      <c r="D14" s="14" t="n">
        <v>11</v>
      </c>
      <c r="E14" s="14" t="n">
        <v>12</v>
      </c>
      <c r="F14" s="14" t="n">
        <v>388</v>
      </c>
      <c r="G14" s="14" t="s">
        <v>15</v>
      </c>
      <c r="H14" s="14" t="n">
        <v>0</v>
      </c>
      <c r="I14" s="14" t="n">
        <v>190</v>
      </c>
      <c r="J14" s="15" t="n">
        <v>197</v>
      </c>
    </row>
    <row r="15" customFormat="false" ht="18" hidden="false" customHeight="true" outlineLevel="0" collapsed="false">
      <c r="B15" s="13" t="s">
        <v>19</v>
      </c>
      <c r="C15" s="14" t="n">
        <v>323</v>
      </c>
      <c r="D15" s="14" t="n">
        <v>14</v>
      </c>
      <c r="E15" s="14" t="n">
        <v>8</v>
      </c>
      <c r="F15" s="14" t="n">
        <v>322</v>
      </c>
      <c r="G15" s="14" t="s">
        <v>15</v>
      </c>
      <c r="H15" s="14" t="n">
        <v>0</v>
      </c>
      <c r="I15" s="14" t="n">
        <v>84</v>
      </c>
      <c r="J15" s="15" t="n">
        <v>61</v>
      </c>
    </row>
    <row r="16" customFormat="false" ht="15.75" hidden="false" customHeight="true" outlineLevel="0" collapsed="false">
      <c r="B16" s="13" t="s">
        <v>20</v>
      </c>
      <c r="C16" s="14" t="n">
        <v>342</v>
      </c>
      <c r="D16" s="14" t="n">
        <v>11</v>
      </c>
      <c r="E16" s="14" t="n">
        <v>9</v>
      </c>
      <c r="F16" s="14" t="n">
        <v>449</v>
      </c>
      <c r="G16" s="14" t="s">
        <v>15</v>
      </c>
      <c r="H16" s="14" t="n">
        <v>0</v>
      </c>
      <c r="I16" s="14" t="n">
        <v>279</v>
      </c>
      <c r="J16" s="15" t="n">
        <v>340</v>
      </c>
    </row>
    <row r="17" customFormat="false" ht="15.75" hidden="false" customHeight="true" outlineLevel="0" collapsed="false">
      <c r="B17" s="13" t="s">
        <v>21</v>
      </c>
      <c r="C17" s="14" t="n">
        <v>133</v>
      </c>
      <c r="D17" s="14" t="n">
        <v>20</v>
      </c>
      <c r="E17" s="14" t="n">
        <v>8</v>
      </c>
      <c r="F17" s="14" t="n">
        <v>125</v>
      </c>
      <c r="G17" s="14" t="s">
        <v>15</v>
      </c>
      <c r="H17" s="14" t="s">
        <v>15</v>
      </c>
      <c r="I17" s="14" t="n">
        <v>13</v>
      </c>
      <c r="J17" s="15" t="n">
        <v>6</v>
      </c>
    </row>
    <row r="18" customFormat="false" ht="18" hidden="false" customHeight="true" outlineLevel="0" collapsed="false">
      <c r="B18" s="13" t="s">
        <v>22</v>
      </c>
      <c r="C18" s="14" t="n">
        <v>2</v>
      </c>
      <c r="D18" s="14" t="s">
        <v>15</v>
      </c>
      <c r="E18" s="14" t="s">
        <v>15</v>
      </c>
      <c r="F18" s="14" t="n">
        <v>2</v>
      </c>
      <c r="G18" s="14" t="s">
        <v>15</v>
      </c>
      <c r="H18" s="14" t="s">
        <v>15</v>
      </c>
      <c r="I18" s="14" t="s">
        <v>15</v>
      </c>
      <c r="J18" s="15" t="s">
        <v>15</v>
      </c>
    </row>
    <row r="19" customFormat="false" ht="15.75" hidden="false" customHeight="true" outlineLevel="0" collapsed="false">
      <c r="B19" s="13" t="s">
        <v>23</v>
      </c>
      <c r="C19" s="14" t="n">
        <v>38</v>
      </c>
      <c r="D19" s="14" t="n">
        <v>1</v>
      </c>
      <c r="E19" s="14" t="s">
        <v>15</v>
      </c>
      <c r="F19" s="14" t="n">
        <v>37</v>
      </c>
      <c r="G19" s="14" t="s">
        <v>15</v>
      </c>
      <c r="H19" s="14" t="s">
        <v>15</v>
      </c>
      <c r="I19" s="14" t="n">
        <v>18</v>
      </c>
      <c r="J19" s="15" t="n">
        <v>25</v>
      </c>
    </row>
    <row r="20" customFormat="false" ht="12.75" hidden="false" customHeight="false" outlineLevel="0" collapsed="false">
      <c r="B20" s="13" t="s">
        <v>24</v>
      </c>
      <c r="C20" s="14" t="n">
        <v>90</v>
      </c>
      <c r="D20" s="14" t="n">
        <v>2</v>
      </c>
      <c r="E20" s="14" t="n">
        <v>2</v>
      </c>
      <c r="F20" s="14" t="n">
        <v>89</v>
      </c>
      <c r="G20" s="14" t="s">
        <v>15</v>
      </c>
      <c r="H20" s="14" t="n">
        <v>0</v>
      </c>
      <c r="I20" s="14" t="n">
        <v>50</v>
      </c>
      <c r="J20" s="15" t="n">
        <v>37</v>
      </c>
    </row>
    <row r="21" customFormat="false" ht="15" hidden="false" customHeight="true" outlineLevel="0" collapsed="false">
      <c r="B21" s="16" t="s">
        <v>25</v>
      </c>
      <c r="C21" s="14" t="n">
        <v>128</v>
      </c>
      <c r="D21" s="14" t="n">
        <v>7</v>
      </c>
      <c r="E21" s="14" t="n">
        <v>2</v>
      </c>
      <c r="F21" s="14" t="n">
        <v>124</v>
      </c>
      <c r="G21" s="14" t="s">
        <v>15</v>
      </c>
      <c r="H21" s="14" t="s">
        <v>15</v>
      </c>
      <c r="I21" s="14" t="n">
        <v>49</v>
      </c>
      <c r="J21" s="15" t="n">
        <v>63</v>
      </c>
    </row>
    <row r="22" customFormat="false" ht="15" hidden="false" customHeight="true" outlineLevel="0" collapsed="false">
      <c r="B22" s="17" t="s">
        <v>26</v>
      </c>
      <c r="C22" s="18" t="n">
        <f aca="false">SUM(C11:C21)</f>
        <v>2508</v>
      </c>
      <c r="D22" s="18" t="n">
        <v>87</v>
      </c>
      <c r="E22" s="18" t="n">
        <f aca="false">SUM(E11:E21)</f>
        <v>58</v>
      </c>
      <c r="F22" s="18" t="n">
        <v>2502</v>
      </c>
      <c r="G22" s="18" t="s">
        <v>15</v>
      </c>
      <c r="H22" s="18" t="n">
        <v>1</v>
      </c>
      <c r="I22" s="18" t="n">
        <f aca="false">SUM(I11:I21)</f>
        <v>1211</v>
      </c>
      <c r="J22" s="19" t="n">
        <f aca="false">SUM(J11:J21)</f>
        <v>1122</v>
      </c>
    </row>
    <row r="23" customFormat="false" ht="15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7" customFormat="false" ht="12.75" hidden="false" customHeight="false" outlineLevel="0" collapsed="false">
      <c r="F27" s="5" t="s">
        <v>29</v>
      </c>
    </row>
    <row r="28" customFormat="false" ht="13.5" hidden="false" customHeight="true" outlineLevel="0" collapsed="false">
      <c r="F28" s="5" t="s">
        <v>30</v>
      </c>
    </row>
    <row r="29" customFormat="false" ht="12" hidden="false" customHeight="true" outlineLevel="0" collapsed="false"/>
    <row r="30" customFormat="false" ht="3" hidden="true" customHeight="true" outlineLevel="0" collapsed="false"/>
    <row r="31" customFormat="false" ht="3.75" hidden="false" customHeight="true" outlineLevel="0" collapsed="false"/>
    <row r="32" customFormat="false" ht="6" hidden="fals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D35" s="5"/>
    </row>
  </sheetData>
  <mergeCells count="10">
    <mergeCell ref="E2:G2"/>
    <mergeCell ref="E3:G3"/>
    <mergeCell ref="E4:G4"/>
    <mergeCell ref="B8:B10"/>
    <mergeCell ref="C8:C10"/>
    <mergeCell ref="D8:D10"/>
    <mergeCell ref="E8:E10"/>
    <mergeCell ref="F8:F10"/>
    <mergeCell ref="G8:H9"/>
    <mergeCell ref="I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41"/>
    <col collapsed="false" customWidth="true" hidden="false" outlineLevel="0" max="3" min="3" style="0" width="10.71"/>
    <col collapsed="false" customWidth="true" hidden="false" outlineLevel="0" max="20" min="4" style="0" width="5.13"/>
    <col collapsed="false" customWidth="true" hidden="false" outlineLevel="0" max="21" min="21" style="0" width="6.28"/>
    <col collapsed="false" customWidth="true" hidden="false" outlineLevel="0" max="23" min="22" style="0" width="5.13"/>
    <col collapsed="false" customWidth="true" hidden="false" outlineLevel="0" max="25" min="25" style="0" width="16.56"/>
  </cols>
  <sheetData>
    <row r="1" customFormat="false" ht="20.25" hidden="false" customHeight="true" outlineLevel="0" collapsed="false">
      <c r="C1" s="22"/>
      <c r="D1" s="23" t="s">
        <v>0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4"/>
      <c r="T1" s="22"/>
      <c r="U1" s="22"/>
    </row>
    <row r="2" customFormat="false" ht="12.75" hidden="false" customHeight="true" outlineLevel="0" collapsed="false">
      <c r="C2" s="22"/>
      <c r="D2" s="25" t="s">
        <v>31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4"/>
      <c r="R2" s="24"/>
      <c r="S2" s="24"/>
      <c r="T2" s="22"/>
      <c r="U2" s="22"/>
    </row>
    <row r="3" customFormat="false" ht="13.5" hidden="false" customHeight="true" outlineLevel="0" collapsed="false">
      <c r="C3" s="22"/>
      <c r="D3" s="25" t="s">
        <v>2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6"/>
      <c r="S3" s="26"/>
      <c r="T3" s="22"/>
      <c r="U3" s="22"/>
    </row>
    <row r="4" customFormat="false" ht="13.5" hidden="false" customHeight="tru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W4" s="3"/>
    </row>
    <row r="5" customFormat="false" ht="12.75" hidden="false" customHeight="false" outlineLevel="0" collapsed="false"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7" t="s">
        <v>32</v>
      </c>
    </row>
    <row r="6" customFormat="false" ht="10.5" hidden="false" customHeight="true" outlineLevel="0" collapsed="false">
      <c r="C6" s="22"/>
      <c r="D6" s="28" t="s">
        <v>33</v>
      </c>
      <c r="E6" s="22"/>
      <c r="F6" s="22"/>
      <c r="G6" s="22"/>
      <c r="H6" s="22"/>
      <c r="I6" s="22"/>
      <c r="J6" s="22"/>
      <c r="K6" s="29" t="s">
        <v>13</v>
      </c>
      <c r="L6" s="22"/>
      <c r="M6" s="22"/>
      <c r="N6" s="28"/>
      <c r="O6" s="28"/>
      <c r="P6" s="28"/>
      <c r="Q6" s="22"/>
      <c r="R6" s="22"/>
      <c r="S6" s="22"/>
      <c r="T6" s="22"/>
      <c r="U6" s="27"/>
    </row>
    <row r="7" customFormat="false" ht="9.75" hidden="false" customHeight="tru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5.5" hidden="false" customHeight="true" outlineLevel="0" collapsed="false">
      <c r="C8" s="30" t="s">
        <v>5</v>
      </c>
      <c r="D8" s="31" t="s">
        <v>34</v>
      </c>
      <c r="E8" s="31"/>
      <c r="F8" s="31" t="s">
        <v>35</v>
      </c>
      <c r="G8" s="31"/>
      <c r="H8" s="32" t="s">
        <v>36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4"/>
    </row>
    <row r="9" customFormat="false" ht="12.75" hidden="false" customHeight="false" outlineLevel="0" collapsed="false">
      <c r="C9" s="30"/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5"/>
      <c r="W9" s="36"/>
    </row>
    <row r="10" customFormat="false" ht="12.75" hidden="false" customHeight="true" outlineLevel="0" collapsed="false">
      <c r="C10" s="30"/>
      <c r="D10" s="31"/>
      <c r="E10" s="31"/>
      <c r="F10" s="31"/>
      <c r="G10" s="31"/>
      <c r="H10" s="37" t="n">
        <v>2001</v>
      </c>
      <c r="I10" s="37"/>
      <c r="J10" s="37" t="n">
        <v>2002</v>
      </c>
      <c r="K10" s="37"/>
      <c r="L10" s="37" t="n">
        <v>2003</v>
      </c>
      <c r="M10" s="37"/>
      <c r="N10" s="37" t="n">
        <v>2004</v>
      </c>
      <c r="O10" s="37"/>
      <c r="P10" s="37" t="n">
        <v>2005</v>
      </c>
      <c r="Q10" s="37"/>
      <c r="R10" s="37" t="n">
        <v>2006</v>
      </c>
      <c r="S10" s="37"/>
      <c r="T10" s="38" t="n">
        <v>2007</v>
      </c>
      <c r="U10" s="38"/>
      <c r="V10" s="39" t="s">
        <v>37</v>
      </c>
      <c r="W10" s="40"/>
    </row>
    <row r="11" customFormat="false" ht="50.25" hidden="false" customHeight="true" outlineLevel="0" collapsed="false">
      <c r="C11" s="41"/>
      <c r="D11" s="42" t="n">
        <v>39086</v>
      </c>
      <c r="E11" s="42" t="n">
        <v>39089</v>
      </c>
      <c r="F11" s="42" t="n">
        <v>39086</v>
      </c>
      <c r="G11" s="42" t="n">
        <v>39089</v>
      </c>
      <c r="H11" s="42" t="n">
        <v>39086</v>
      </c>
      <c r="I11" s="42" t="n">
        <v>39089</v>
      </c>
      <c r="J11" s="42" t="n">
        <v>39086</v>
      </c>
      <c r="K11" s="42" t="n">
        <v>39089</v>
      </c>
      <c r="L11" s="42" t="n">
        <v>38721</v>
      </c>
      <c r="M11" s="42" t="n">
        <v>39089</v>
      </c>
      <c r="N11" s="42" t="n">
        <v>39086</v>
      </c>
      <c r="O11" s="42" t="n">
        <v>39089</v>
      </c>
      <c r="P11" s="42" t="n">
        <v>39086</v>
      </c>
      <c r="Q11" s="42" t="n">
        <v>39089</v>
      </c>
      <c r="R11" s="42" t="n">
        <v>39086</v>
      </c>
      <c r="S11" s="42" t="n">
        <v>39089</v>
      </c>
      <c r="T11" s="42" t="n">
        <v>39086</v>
      </c>
      <c r="U11" s="43" t="n">
        <v>39089</v>
      </c>
      <c r="V11" s="44" t="s">
        <v>38</v>
      </c>
      <c r="W11" s="45" t="n">
        <v>39089</v>
      </c>
    </row>
    <row r="12" customFormat="false" ht="16.5" hidden="false" customHeight="true" outlineLevel="0" collapsed="false">
      <c r="C12" s="46" t="s">
        <v>14</v>
      </c>
      <c r="D12" s="47" t="n">
        <v>30</v>
      </c>
      <c r="E12" s="47" t="n">
        <v>10</v>
      </c>
      <c r="F12" s="47" t="n">
        <v>76</v>
      </c>
      <c r="G12" s="47" t="n">
        <v>60</v>
      </c>
      <c r="H12" s="47" t="n">
        <v>37</v>
      </c>
      <c r="I12" s="47" t="n">
        <v>23</v>
      </c>
      <c r="J12" s="47" t="n">
        <v>39</v>
      </c>
      <c r="K12" s="47" t="n">
        <v>22</v>
      </c>
      <c r="L12" s="47" t="n">
        <v>44</v>
      </c>
      <c r="M12" s="47" t="n">
        <v>35</v>
      </c>
      <c r="N12" s="48" t="n">
        <v>51</v>
      </c>
      <c r="O12" s="48" t="n">
        <v>37</v>
      </c>
      <c r="P12" s="48" t="n">
        <v>46</v>
      </c>
      <c r="Q12" s="48" t="n">
        <v>36</v>
      </c>
      <c r="R12" s="48" t="n">
        <v>43</v>
      </c>
      <c r="S12" s="48" t="n">
        <v>38</v>
      </c>
      <c r="T12" s="48" t="n">
        <v>9</v>
      </c>
      <c r="U12" s="49" t="n">
        <v>12</v>
      </c>
      <c r="V12" s="50" t="n">
        <v>375</v>
      </c>
      <c r="W12" s="51" t="n">
        <v>274</v>
      </c>
    </row>
    <row r="13" customFormat="false" ht="14.25" hidden="false" customHeight="true" outlineLevel="0" collapsed="false">
      <c r="C13" s="46" t="s">
        <v>16</v>
      </c>
      <c r="D13" s="47" t="n">
        <v>56</v>
      </c>
      <c r="E13" s="47" t="n">
        <v>49</v>
      </c>
      <c r="F13" s="47" t="n">
        <v>36</v>
      </c>
      <c r="G13" s="47" t="n">
        <v>34</v>
      </c>
      <c r="H13" s="47" t="n">
        <v>23</v>
      </c>
      <c r="I13" s="47" t="n">
        <v>23</v>
      </c>
      <c r="J13" s="47" t="n">
        <v>31</v>
      </c>
      <c r="K13" s="47" t="n">
        <v>31</v>
      </c>
      <c r="L13" s="47" t="n">
        <v>22</v>
      </c>
      <c r="M13" s="47" t="n">
        <v>21</v>
      </c>
      <c r="N13" s="48" t="n">
        <v>37</v>
      </c>
      <c r="O13" s="48" t="n">
        <v>37</v>
      </c>
      <c r="P13" s="48" t="n">
        <v>29</v>
      </c>
      <c r="Q13" s="48" t="n">
        <v>29</v>
      </c>
      <c r="R13" s="48" t="n">
        <v>31</v>
      </c>
      <c r="S13" s="48" t="n">
        <v>31</v>
      </c>
      <c r="T13" s="48" t="n">
        <v>9</v>
      </c>
      <c r="U13" s="49" t="n">
        <v>19</v>
      </c>
      <c r="V13" s="50" t="n">
        <v>274</v>
      </c>
      <c r="W13" s="51" t="n">
        <v>274</v>
      </c>
    </row>
    <row r="14" customFormat="false" ht="16.5" hidden="false" customHeight="true" outlineLevel="0" collapsed="false">
      <c r="C14" s="46" t="s">
        <v>17</v>
      </c>
      <c r="D14" s="47" t="n">
        <v>2</v>
      </c>
      <c r="E14" s="47" t="n">
        <v>2</v>
      </c>
      <c r="F14" s="47" t="n">
        <v>47</v>
      </c>
      <c r="G14" s="47" t="n">
        <v>37</v>
      </c>
      <c r="H14" s="47" t="n">
        <v>58</v>
      </c>
      <c r="I14" s="47" t="n">
        <v>56</v>
      </c>
      <c r="J14" s="47" t="n">
        <v>75</v>
      </c>
      <c r="K14" s="47" t="n">
        <v>75</v>
      </c>
      <c r="L14" s="47" t="n">
        <v>58</v>
      </c>
      <c r="M14" s="47" t="n">
        <v>55</v>
      </c>
      <c r="N14" s="48" t="n">
        <v>41</v>
      </c>
      <c r="O14" s="48" t="n">
        <v>39</v>
      </c>
      <c r="P14" s="48" t="n">
        <v>52</v>
      </c>
      <c r="Q14" s="48" t="n">
        <v>52</v>
      </c>
      <c r="R14" s="48" t="n">
        <v>70</v>
      </c>
      <c r="S14" s="48" t="n">
        <v>70</v>
      </c>
      <c r="T14" s="48" t="n">
        <v>16</v>
      </c>
      <c r="U14" s="49" t="n">
        <v>16</v>
      </c>
      <c r="V14" s="50" t="n">
        <v>419</v>
      </c>
      <c r="W14" s="51" t="n">
        <v>418</v>
      </c>
    </row>
    <row r="15" customFormat="false" ht="15.75" hidden="false" customHeight="true" outlineLevel="0" collapsed="false">
      <c r="C15" s="46" t="s">
        <v>18</v>
      </c>
      <c r="D15" s="47" t="n">
        <v>17</v>
      </c>
      <c r="E15" s="47" t="n">
        <v>15</v>
      </c>
      <c r="F15" s="47" t="n">
        <v>68</v>
      </c>
      <c r="G15" s="47" t="n">
        <v>65</v>
      </c>
      <c r="H15" s="47" t="n">
        <v>45</v>
      </c>
      <c r="I15" s="47" t="n">
        <v>44</v>
      </c>
      <c r="J15" s="47" t="n">
        <v>32</v>
      </c>
      <c r="K15" s="47" t="n">
        <v>32</v>
      </c>
      <c r="L15" s="47" t="n">
        <v>37</v>
      </c>
      <c r="M15" s="47" t="n">
        <v>37</v>
      </c>
      <c r="N15" s="48" t="n">
        <v>41</v>
      </c>
      <c r="O15" s="48" t="n">
        <v>39</v>
      </c>
      <c r="P15" s="48" t="n">
        <v>58</v>
      </c>
      <c r="Q15" s="48" t="n">
        <v>57</v>
      </c>
      <c r="R15" s="48" t="n">
        <v>69</v>
      </c>
      <c r="S15" s="48" t="n">
        <v>67</v>
      </c>
      <c r="T15" s="48" t="n">
        <v>17</v>
      </c>
      <c r="U15" s="49" t="n">
        <v>32</v>
      </c>
      <c r="V15" s="50" t="n">
        <v>384</v>
      </c>
      <c r="W15" s="51" t="n">
        <v>388</v>
      </c>
    </row>
    <row r="16" customFormat="false" ht="15" hidden="false" customHeight="true" outlineLevel="0" collapsed="false">
      <c r="C16" s="46" t="s">
        <v>39</v>
      </c>
      <c r="D16" s="47" t="n">
        <v>6</v>
      </c>
      <c r="E16" s="47" t="n">
        <v>4</v>
      </c>
      <c r="F16" s="47" t="n">
        <v>94</v>
      </c>
      <c r="G16" s="47" t="n">
        <v>86</v>
      </c>
      <c r="H16" s="47" t="n">
        <v>30</v>
      </c>
      <c r="I16" s="47" t="n">
        <v>28</v>
      </c>
      <c r="J16" s="47" t="n">
        <v>33</v>
      </c>
      <c r="K16" s="47" t="n">
        <v>33</v>
      </c>
      <c r="L16" s="47" t="n">
        <v>35</v>
      </c>
      <c r="M16" s="47" t="n">
        <v>35</v>
      </c>
      <c r="N16" s="48" t="n">
        <v>29</v>
      </c>
      <c r="O16" s="48" t="n">
        <v>29</v>
      </c>
      <c r="P16" s="48" t="n">
        <v>35</v>
      </c>
      <c r="Q16" s="48" t="n">
        <v>34</v>
      </c>
      <c r="R16" s="48" t="n">
        <v>61</v>
      </c>
      <c r="S16" s="48" t="n">
        <v>61</v>
      </c>
      <c r="T16" s="48" t="n">
        <v>0</v>
      </c>
      <c r="U16" s="49" t="n">
        <v>13</v>
      </c>
      <c r="V16" s="50" t="n">
        <v>323</v>
      </c>
      <c r="W16" s="51" t="n">
        <v>322</v>
      </c>
    </row>
    <row r="17" customFormat="false" ht="12.75" hidden="false" customHeight="false" outlineLevel="0" collapsed="false">
      <c r="C17" s="46" t="s">
        <v>20</v>
      </c>
      <c r="D17" s="47" t="n">
        <v>119</v>
      </c>
      <c r="E17" s="47" t="n">
        <v>137</v>
      </c>
      <c r="F17" s="47" t="n">
        <v>43</v>
      </c>
      <c r="G17" s="47" t="n">
        <v>55</v>
      </c>
      <c r="H17" s="47" t="n">
        <v>19</v>
      </c>
      <c r="I17" s="47" t="n">
        <v>33</v>
      </c>
      <c r="J17" s="47" t="n">
        <v>21</v>
      </c>
      <c r="K17" s="47" t="n">
        <v>38</v>
      </c>
      <c r="L17" s="47" t="n">
        <v>27</v>
      </c>
      <c r="M17" s="47" t="n">
        <v>35</v>
      </c>
      <c r="N17" s="48" t="n">
        <v>59</v>
      </c>
      <c r="O17" s="48" t="n">
        <v>64</v>
      </c>
      <c r="P17" s="48" t="n">
        <v>33</v>
      </c>
      <c r="Q17" s="48" t="n">
        <v>43</v>
      </c>
      <c r="R17" s="48" t="n">
        <v>15</v>
      </c>
      <c r="S17" s="48" t="n">
        <v>20</v>
      </c>
      <c r="T17" s="48" t="n">
        <v>11</v>
      </c>
      <c r="U17" s="49" t="n">
        <v>25</v>
      </c>
      <c r="V17" s="50" t="n">
        <v>342</v>
      </c>
      <c r="W17" s="51" t="n">
        <v>449</v>
      </c>
    </row>
    <row r="18" customFormat="false" ht="14.25" hidden="false" customHeight="true" outlineLevel="0" collapsed="false">
      <c r="C18" s="46" t="s">
        <v>40</v>
      </c>
      <c r="D18" s="47" t="s">
        <v>15</v>
      </c>
      <c r="E18" s="47"/>
      <c r="F18" s="47" t="n">
        <v>3</v>
      </c>
      <c r="G18" s="47"/>
      <c r="H18" s="47" t="n">
        <v>2</v>
      </c>
      <c r="I18" s="47" t="n">
        <v>1</v>
      </c>
      <c r="J18" s="47" t="n">
        <v>3</v>
      </c>
      <c r="K18" s="47" t="n">
        <v>1</v>
      </c>
      <c r="L18" s="47" t="n">
        <v>15</v>
      </c>
      <c r="M18" s="47" t="n">
        <v>9</v>
      </c>
      <c r="N18" s="48" t="n">
        <v>15</v>
      </c>
      <c r="O18" s="48" t="n">
        <v>14</v>
      </c>
      <c r="P18" s="48" t="n">
        <v>36</v>
      </c>
      <c r="Q18" s="48" t="n">
        <v>30</v>
      </c>
      <c r="R18" s="48" t="n">
        <v>52</v>
      </c>
      <c r="S18" s="48" t="n">
        <v>49</v>
      </c>
      <c r="T18" s="48" t="n">
        <v>10</v>
      </c>
      <c r="U18" s="49" t="n">
        <v>21</v>
      </c>
      <c r="V18" s="50" t="n">
        <v>133</v>
      </c>
      <c r="W18" s="51" t="n">
        <v>125</v>
      </c>
    </row>
    <row r="19" customFormat="false" ht="15" hidden="false" customHeight="true" outlineLevel="0" collapsed="false">
      <c r="C19" s="46" t="s">
        <v>41</v>
      </c>
      <c r="D19" s="47" t="s">
        <v>15</v>
      </c>
      <c r="E19" s="47"/>
      <c r="F19" s="47" t="s">
        <v>15</v>
      </c>
      <c r="G19" s="47"/>
      <c r="H19" s="47" t="s">
        <v>15</v>
      </c>
      <c r="I19" s="47"/>
      <c r="J19" s="47" t="s">
        <v>15</v>
      </c>
      <c r="K19" s="47"/>
      <c r="L19" s="47"/>
      <c r="M19" s="47"/>
      <c r="N19" s="48" t="s">
        <v>42</v>
      </c>
      <c r="O19" s="48"/>
      <c r="P19" s="48" t="s">
        <v>42</v>
      </c>
      <c r="Q19" s="48"/>
      <c r="R19" s="48" t="n">
        <v>2</v>
      </c>
      <c r="S19" s="48" t="n">
        <v>2</v>
      </c>
      <c r="T19" s="48"/>
      <c r="U19" s="49"/>
      <c r="V19" s="50" t="n">
        <v>2</v>
      </c>
      <c r="W19" s="51" t="n">
        <v>2</v>
      </c>
    </row>
    <row r="20" customFormat="false" ht="12.75" hidden="false" customHeight="false" outlineLevel="0" collapsed="false">
      <c r="C20" s="46" t="s">
        <v>43</v>
      </c>
      <c r="D20" s="47" t="s">
        <v>15</v>
      </c>
      <c r="E20" s="47"/>
      <c r="F20" s="47" t="n">
        <v>2</v>
      </c>
      <c r="G20" s="47" t="n">
        <v>2</v>
      </c>
      <c r="H20" s="47" t="n">
        <v>10</v>
      </c>
      <c r="I20" s="47" t="n">
        <v>10</v>
      </c>
      <c r="J20" s="47" t="n">
        <v>7</v>
      </c>
      <c r="K20" s="47" t="n">
        <v>7</v>
      </c>
      <c r="L20" s="47" t="n">
        <v>8</v>
      </c>
      <c r="M20" s="47" t="n">
        <v>7</v>
      </c>
      <c r="N20" s="48" t="n">
        <v>6</v>
      </c>
      <c r="O20" s="48" t="n">
        <v>6</v>
      </c>
      <c r="P20" s="48" t="n">
        <v>5</v>
      </c>
      <c r="Q20" s="48" t="n">
        <v>5</v>
      </c>
      <c r="R20" s="48" t="s">
        <v>42</v>
      </c>
      <c r="S20" s="48"/>
      <c r="T20" s="48"/>
      <c r="U20" s="49"/>
      <c r="V20" s="50" t="n">
        <v>38</v>
      </c>
      <c r="W20" s="51" t="n">
        <v>37</v>
      </c>
    </row>
    <row r="21" customFormat="false" ht="12.75" hidden="false" customHeight="false" outlineLevel="0" collapsed="false">
      <c r="C21" s="46" t="s">
        <v>24</v>
      </c>
      <c r="D21" s="47" t="n">
        <v>37</v>
      </c>
      <c r="E21" s="47" t="n">
        <v>37</v>
      </c>
      <c r="F21" s="47" t="n">
        <v>15</v>
      </c>
      <c r="G21" s="47" t="n">
        <v>13</v>
      </c>
      <c r="H21" s="47" t="n">
        <v>5</v>
      </c>
      <c r="I21" s="47" t="n">
        <v>5</v>
      </c>
      <c r="J21" s="47" t="n">
        <v>2</v>
      </c>
      <c r="K21" s="47" t="n">
        <v>2</v>
      </c>
      <c r="L21" s="47" t="n">
        <v>5</v>
      </c>
      <c r="M21" s="47" t="n">
        <v>5</v>
      </c>
      <c r="N21" s="48" t="n">
        <v>4</v>
      </c>
      <c r="O21" s="48" t="n">
        <v>4</v>
      </c>
      <c r="P21" s="48" t="n">
        <v>10</v>
      </c>
      <c r="Q21" s="48" t="n">
        <v>10</v>
      </c>
      <c r="R21" s="48" t="n">
        <v>9</v>
      </c>
      <c r="S21" s="48" t="n">
        <v>9</v>
      </c>
      <c r="T21" s="48" t="n">
        <v>3</v>
      </c>
      <c r="U21" s="49" t="n">
        <v>4</v>
      </c>
      <c r="V21" s="50" t="n">
        <v>90</v>
      </c>
      <c r="W21" s="51" t="n">
        <v>89</v>
      </c>
    </row>
    <row r="22" customFormat="false" ht="16.5" hidden="false" customHeight="true" outlineLevel="0" collapsed="false">
      <c r="C22" s="46" t="s">
        <v>25</v>
      </c>
      <c r="D22" s="47" t="n">
        <v>41</v>
      </c>
      <c r="E22" s="47" t="n">
        <v>41</v>
      </c>
      <c r="F22" s="47" t="n">
        <v>30</v>
      </c>
      <c r="G22" s="47" t="n">
        <v>29</v>
      </c>
      <c r="H22" s="47" t="n">
        <v>5</v>
      </c>
      <c r="I22" s="47" t="n">
        <v>5</v>
      </c>
      <c r="J22" s="47" t="n">
        <v>6</v>
      </c>
      <c r="K22" s="47" t="n">
        <v>6</v>
      </c>
      <c r="L22" s="47" t="n">
        <v>7</v>
      </c>
      <c r="M22" s="47" t="n">
        <v>7</v>
      </c>
      <c r="N22" s="48" t="n">
        <v>11</v>
      </c>
      <c r="O22" s="48" t="n">
        <v>11</v>
      </c>
      <c r="P22" s="48" t="n">
        <v>9</v>
      </c>
      <c r="Q22" s="48" t="n">
        <v>9</v>
      </c>
      <c r="R22" s="48" t="n">
        <v>13</v>
      </c>
      <c r="S22" s="48" t="n">
        <v>13</v>
      </c>
      <c r="T22" s="48"/>
      <c r="U22" s="49"/>
      <c r="V22" s="50" t="n">
        <v>128</v>
      </c>
      <c r="W22" s="51" t="n">
        <v>124</v>
      </c>
    </row>
    <row r="23" customFormat="false" ht="21.75" hidden="false" customHeight="true" outlineLevel="0" collapsed="false">
      <c r="C23" s="46" t="s">
        <v>26</v>
      </c>
      <c r="D23" s="47" t="n">
        <v>316</v>
      </c>
      <c r="E23" s="47" t="n">
        <v>295</v>
      </c>
      <c r="F23" s="47" t="n">
        <v>411</v>
      </c>
      <c r="G23" s="47" t="n">
        <v>381</v>
      </c>
      <c r="H23" s="47" t="n">
        <v>234</v>
      </c>
      <c r="I23" s="47" t="n">
        <v>228</v>
      </c>
      <c r="J23" s="47" t="n">
        <f aca="false">SUM(J12:J22)</f>
        <v>249</v>
      </c>
      <c r="K23" s="47" t="n">
        <v>247</v>
      </c>
      <c r="L23" s="47" t="n">
        <v>258</v>
      </c>
      <c r="M23" s="47" t="n">
        <v>250</v>
      </c>
      <c r="N23" s="48" t="n">
        <v>287</v>
      </c>
      <c r="O23" s="48" t="n">
        <v>280</v>
      </c>
      <c r="P23" s="48" t="n">
        <f aca="false">SUM(P12:P22)</f>
        <v>313</v>
      </c>
      <c r="Q23" s="48" t="n">
        <v>305</v>
      </c>
      <c r="R23" s="48" t="n">
        <f aca="false">SUM(R12:R22)</f>
        <v>365</v>
      </c>
      <c r="S23" s="48" t="n">
        <v>360</v>
      </c>
      <c r="T23" s="48" t="n">
        <f aca="false">SUM(T12:T22)</f>
        <v>75</v>
      </c>
      <c r="U23" s="49" t="n">
        <v>142</v>
      </c>
      <c r="V23" s="50" t="n">
        <v>2508</v>
      </c>
      <c r="W23" s="51" t="n">
        <v>2502</v>
      </c>
    </row>
    <row r="26" customFormat="false" ht="12.75" hidden="false" customHeight="false" outlineLevel="0" collapsed="false">
      <c r="A26" s="0" t="s">
        <v>44</v>
      </c>
      <c r="F26" s="0" t="s">
        <v>45</v>
      </c>
      <c r="G26" s="0" t="s">
        <v>46</v>
      </c>
    </row>
    <row r="30" customFormat="false" ht="13.5" hidden="false" customHeight="true" outlineLevel="0" collapsed="false">
      <c r="D30" s="5"/>
      <c r="E30" s="5"/>
      <c r="N30" s="5" t="s">
        <v>29</v>
      </c>
    </row>
    <row r="31" customFormat="false" ht="12.75" hidden="false" customHeight="true" outlineLevel="0" collapsed="false">
      <c r="N31" s="5" t="s">
        <v>30</v>
      </c>
    </row>
    <row r="35" customFormat="false" ht="12.75" hidden="false" customHeight="false" outlineLevel="0" collapsed="false">
      <c r="A35" s="52"/>
    </row>
  </sheetData>
  <mergeCells count="14">
    <mergeCell ref="D1:Q1"/>
    <mergeCell ref="D2:P2"/>
    <mergeCell ref="D3:P3"/>
    <mergeCell ref="C8:C10"/>
    <mergeCell ref="D8:E10"/>
    <mergeCell ref="F8:G10"/>
    <mergeCell ref="H8:U9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9:54Z</dcterms:created>
  <dc:creator>Praveer Gupta</dc:creator>
  <dc:description/>
  <dc:language>en-US</dc:language>
  <cp:lastModifiedBy>Mr. Sanjiv Puri</cp:lastModifiedBy>
  <cp:lastPrinted>2007-07-18T13:39:08Z</cp:lastPrinted>
  <dcterms:modified xsi:type="dcterms:W3CDTF">2007-07-19T06:52:19Z</dcterms:modified>
  <cp:revision>0</cp:revision>
  <dc:subject/>
  <dc:title/>
</cp:coreProperties>
</file>