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Sr. Citizen" sheetId="2" state="visible" r:id="rId3"/>
    <sheet name="Govt." sheetId="3" state="visible" r:id="rId4"/>
    <sheet name="DDA" sheetId="4" state="visible" r:id="rId5"/>
    <sheet name="Ind." sheetId="5" state="visible" r:id="rId6"/>
    <sheet name="Sheet3" sheetId="6" state="visible" r:id="rId7"/>
    <sheet name="AMember" sheetId="7" state="visible" r:id="rId8"/>
  </sheets>
  <definedNames>
    <definedName function="false" hidden="false" localSheetId="3" name="_xlnm.Print_Area" vbProcedure="false">DDA!$A$253:$K$270</definedName>
    <definedName function="false" hidden="false" localSheetId="2" name="_xlnm.Print_Area" vbProcedure="false">'Govt.'!$A$1176:$J$1203</definedName>
    <definedName function="false" hidden="false" localSheetId="4" name="_xlnm.Print_Area" vbProcedure="false">'Ind.'!$A$1564:$I$1598</definedName>
    <definedName function="false" hidden="false" localSheetId="0" name="_xlnm.Print_Area" vbProcedure="false">main!$A$68:$H$92</definedName>
    <definedName function="false" hidden="false" localSheetId="5" name="_xlnm.Print_Area" vbProcedure="false">Sheet3!$A$1:$H$65</definedName>
    <definedName function="false" hidden="false" localSheetId="1" name="_xlnm.Print_Area" vbProcedure="false">'Sr. Citizen'!$A$874:$K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5" uniqueCount="2463">
  <si>
    <t xml:space="preserve">Delhi Development Authority</t>
  </si>
  <si>
    <t xml:space="preserve">Sl. No.</t>
  </si>
  <si>
    <t xml:space="preserve">Diary No.</t>
  </si>
  <si>
    <t xml:space="preserve">Form No.</t>
  </si>
  <si>
    <t xml:space="preserve">Name of the Applicant </t>
  </si>
  <si>
    <t xml:space="preserve">Mem. No.</t>
  </si>
  <si>
    <t xml:space="preserve">Residence</t>
  </si>
  <si>
    <t xml:space="preserve">Remarks</t>
  </si>
  <si>
    <t xml:space="preserve">Radhakrishna Das</t>
  </si>
  <si>
    <t xml:space="preserve">R0378</t>
  </si>
  <si>
    <t xml:space="preserve">Vasant Kunj </t>
  </si>
  <si>
    <t xml:space="preserve">Sr. citizen</t>
  </si>
  <si>
    <t xml:space="preserve">Mrs. Lata Neeraj Paul</t>
  </si>
  <si>
    <t xml:space="preserve">L0030</t>
  </si>
  <si>
    <t xml:space="preserve">Safdurjung</t>
  </si>
  <si>
    <t xml:space="preserve">Govt. Servant</t>
  </si>
  <si>
    <t xml:space="preserve">Dinesh Sharma</t>
  </si>
  <si>
    <t xml:space="preserve">D0184</t>
  </si>
  <si>
    <t xml:space="preserve">Mehrauli</t>
  </si>
  <si>
    <t xml:space="preserve">Hena Hasan</t>
  </si>
  <si>
    <t xml:space="preserve">H0060</t>
  </si>
  <si>
    <t xml:space="preserve">Vishal Khanna</t>
  </si>
  <si>
    <t xml:space="preserve">V0192</t>
  </si>
  <si>
    <t xml:space="preserve">Minica Banga</t>
  </si>
  <si>
    <t xml:space="preserve">M0179</t>
  </si>
  <si>
    <t xml:space="preserve">Naveen Singh</t>
  </si>
  <si>
    <t xml:space="preserve">N0132</t>
  </si>
  <si>
    <t xml:space="preserve">Sachin Kumar</t>
  </si>
  <si>
    <t xml:space="preserve">S0464</t>
  </si>
  <si>
    <t xml:space="preserve">Rahul Bhagat</t>
  </si>
  <si>
    <t xml:space="preserve">R0379</t>
  </si>
  <si>
    <t xml:space="preserve">Tarun Revoo</t>
  </si>
  <si>
    <t xml:space="preserve">T0047</t>
  </si>
  <si>
    <t xml:space="preserve">Vasan Kunj</t>
  </si>
  <si>
    <t xml:space="preserve">Dr. Devki Nandan</t>
  </si>
  <si>
    <t xml:space="preserve">D0185</t>
  </si>
  <si>
    <t xml:space="preserve">Dinesh Bhatia</t>
  </si>
  <si>
    <t xml:space="preserve">D0186</t>
  </si>
  <si>
    <t xml:space="preserve">Sr. Citizen</t>
  </si>
  <si>
    <t xml:space="preserve">It is certified the above applicants have submitted their demand draft at Vasant Kunj Sports Complex  alongwith the forms.</t>
  </si>
  <si>
    <t xml:space="preserve"> </t>
  </si>
  <si>
    <t xml:space="preserve">Cashier(VKSC)</t>
  </si>
  <si>
    <t xml:space="preserve">Asstt. VKSC</t>
  </si>
  <si>
    <t xml:space="preserve">AAO(VKSC)</t>
  </si>
  <si>
    <t xml:space="preserve">Secretary(VKSC)</t>
  </si>
  <si>
    <t xml:space="preserve">Secretary (Coorn.)</t>
  </si>
  <si>
    <t xml:space="preserve">Sr.  A. O. (Sports)</t>
  </si>
  <si>
    <t xml:space="preserve">Aseem Malik</t>
  </si>
  <si>
    <t xml:space="preserve">A0441</t>
  </si>
  <si>
    <t xml:space="preserve">Adarsh Malik</t>
  </si>
  <si>
    <t xml:space="preserve">A0442</t>
  </si>
  <si>
    <t xml:space="preserve">Vikram Malik</t>
  </si>
  <si>
    <t xml:space="preserve">V0193</t>
  </si>
  <si>
    <t xml:space="preserve">Vikas Sehrawat</t>
  </si>
  <si>
    <t xml:space="preserve">V0194</t>
  </si>
  <si>
    <t xml:space="preserve">Manish Nimbawat</t>
  </si>
  <si>
    <t xml:space="preserve">M0180</t>
  </si>
  <si>
    <t xml:space="preserve">Rakesh Verma</t>
  </si>
  <si>
    <t xml:space="preserve">Neeraj Chawla</t>
  </si>
  <si>
    <t xml:space="preserve">N0133</t>
  </si>
  <si>
    <t xml:space="preserve">Sushobhan Baral</t>
  </si>
  <si>
    <t xml:space="preserve">S0466</t>
  </si>
  <si>
    <t xml:space="preserve">Sameer Khullar</t>
  </si>
  <si>
    <t xml:space="preserve">S0467</t>
  </si>
  <si>
    <t xml:space="preserve">Bhuban Kr Sahu</t>
  </si>
  <si>
    <t xml:space="preserve">B0077</t>
  </si>
  <si>
    <t xml:space="preserve">Aruna Asaf</t>
  </si>
  <si>
    <t xml:space="preserve">Gaurav Kapoor</t>
  </si>
  <si>
    <t xml:space="preserve">G0058</t>
  </si>
  <si>
    <t xml:space="preserve">Sanjeev Srivastava</t>
  </si>
  <si>
    <t xml:space="preserve">S0465</t>
  </si>
  <si>
    <t xml:space="preserve">Akash Sehrawat</t>
  </si>
  <si>
    <t xml:space="preserve">A0443</t>
  </si>
  <si>
    <t xml:space="preserve">Andheria More</t>
  </si>
  <si>
    <t xml:space="preserve">G.L. Meena</t>
  </si>
  <si>
    <t xml:space="preserve">G0057</t>
  </si>
  <si>
    <t xml:space="preserve">Gov. Staff</t>
  </si>
  <si>
    <t xml:space="preserve">Rajesh Punchhi</t>
  </si>
  <si>
    <t xml:space="preserve">R0380</t>
  </si>
  <si>
    <t xml:space="preserve">Ram Gaya Prasad</t>
  </si>
  <si>
    <t xml:space="preserve">R0381</t>
  </si>
  <si>
    <t xml:space="preserve">Ber Sarai</t>
  </si>
  <si>
    <t xml:space="preserve">DDA Staff</t>
  </si>
  <si>
    <t xml:space="preserve">Avinash Kumar</t>
  </si>
  <si>
    <t xml:space="preserve">A0444</t>
  </si>
  <si>
    <t xml:space="preserve">Munirka</t>
  </si>
  <si>
    <t xml:space="preserve">Sameer Bhatia</t>
  </si>
  <si>
    <t xml:space="preserve">S0468</t>
  </si>
  <si>
    <t xml:space="preserve">S.K. Saxena</t>
  </si>
  <si>
    <t xml:space="preserve">S0469</t>
  </si>
  <si>
    <t xml:space="preserve">Deepak Garg</t>
  </si>
  <si>
    <t xml:space="preserve">D0187</t>
  </si>
  <si>
    <t xml:space="preserve">Dr. KC Garg</t>
  </si>
  <si>
    <t xml:space="preserve">D0188</t>
  </si>
  <si>
    <t xml:space="preserve">Rakesh Banewal</t>
  </si>
  <si>
    <t xml:space="preserve">Ro382</t>
  </si>
  <si>
    <t xml:space="preserve">Fahd Baig</t>
  </si>
  <si>
    <t xml:space="preserve">F0002</t>
  </si>
  <si>
    <t xml:space="preserve">Sunita Ahuja</t>
  </si>
  <si>
    <t xml:space="preserve">S0470</t>
  </si>
  <si>
    <t xml:space="preserve">LT.  Col Sanjeev</t>
  </si>
  <si>
    <t xml:space="preserve">L0031</t>
  </si>
  <si>
    <t xml:space="preserve">AK Chowdhry</t>
  </si>
  <si>
    <t xml:space="preserve">A0445</t>
  </si>
  <si>
    <t xml:space="preserve">Moti Bagh</t>
  </si>
  <si>
    <t xml:space="preserve">Draft No </t>
  </si>
  <si>
    <t xml:space="preserve">Amounts</t>
  </si>
  <si>
    <t xml:space="preserve">Occupation</t>
  </si>
  <si>
    <t xml:space="preserve">DOB</t>
  </si>
  <si>
    <t xml:space="preserve">General Store</t>
  </si>
  <si>
    <t xml:space="preserve">31.12.1948</t>
  </si>
  <si>
    <t xml:space="preserve">Auth Code 108265</t>
  </si>
  <si>
    <t xml:space="preserve">Subhas Guha</t>
  </si>
  <si>
    <t xml:space="preserve">CFO</t>
  </si>
  <si>
    <t xml:space="preserve">27.01.1948</t>
  </si>
  <si>
    <t xml:space="preserve">Auth Code 040337</t>
  </si>
  <si>
    <t xml:space="preserve">RS Jayraraman</t>
  </si>
  <si>
    <t xml:space="preserve">Vasant Kunj Sr. Citizen</t>
  </si>
  <si>
    <t xml:space="preserve">21.02.1941</t>
  </si>
  <si>
    <t xml:space="preserve">Auth Code 066235</t>
  </si>
  <si>
    <t xml:space="preserve">Raj Kumar Anand</t>
  </si>
  <si>
    <t xml:space="preserve">Proprietor</t>
  </si>
  <si>
    <t xml:space="preserve">Vasant Kunj</t>
  </si>
  <si>
    <t xml:space="preserve">Sr, Citizen</t>
  </si>
  <si>
    <t xml:space="preserve">15.06.1941</t>
  </si>
  <si>
    <t xml:space="preserve">Auth Code 034271</t>
  </si>
  <si>
    <t xml:space="preserve">Rajendra Varma</t>
  </si>
  <si>
    <t xml:space="preserve">Rtd. Air France</t>
  </si>
  <si>
    <t xml:space="preserve">01.01.1049</t>
  </si>
  <si>
    <t xml:space="preserve">Auth Code R43735</t>
  </si>
  <si>
    <t xml:space="preserve">S K Sanyal</t>
  </si>
  <si>
    <t xml:space="preserve">05.11.1932</t>
  </si>
  <si>
    <t xml:space="preserve">Auth Code 064244</t>
  </si>
  <si>
    <t xml:space="preserve">Harish Dalakoti</t>
  </si>
  <si>
    <t xml:space="preserve">22.11.1945</t>
  </si>
  <si>
    <t xml:space="preserve">Auth Code R82919</t>
  </si>
  <si>
    <t xml:space="preserve">maharaj Krishen Razdan</t>
  </si>
  <si>
    <t xml:space="preserve">Retd (DIG)</t>
  </si>
  <si>
    <t xml:space="preserve">17.04.1947</t>
  </si>
  <si>
    <t xml:space="preserve">Harbhajan Singh</t>
  </si>
  <si>
    <t xml:space="preserve">Director </t>
  </si>
  <si>
    <t xml:space="preserve">12.01.1943</t>
  </si>
  <si>
    <t xml:space="preserve">Arun Kumar Verma</t>
  </si>
  <si>
    <t xml:space="preserve">Chart. Acctt.</t>
  </si>
  <si>
    <t xml:space="preserve">01.07.1945</t>
  </si>
  <si>
    <t xml:space="preserve">05146</t>
  </si>
  <si>
    <t xml:space="preserve">Sultan Siddiqui</t>
  </si>
  <si>
    <t xml:space="preserve">Dy. Director</t>
  </si>
  <si>
    <t xml:space="preserve">12.05.1940</t>
  </si>
  <si>
    <t xml:space="preserve">Auth Code 049290</t>
  </si>
  <si>
    <t xml:space="preserve">05086</t>
  </si>
  <si>
    <t xml:space="preserve">Brig S Srivastava</t>
  </si>
  <si>
    <t xml:space="preserve">Retd.</t>
  </si>
  <si>
    <t xml:space="preserve">28.10.1944</t>
  </si>
  <si>
    <t xml:space="preserve">Auth Code 061914</t>
  </si>
  <si>
    <t xml:space="preserve">Lajpat Rai Arora</t>
  </si>
  <si>
    <t xml:space="preserve">20.02.1942</t>
  </si>
  <si>
    <t xml:space="preserve">Auth Code 466654</t>
  </si>
  <si>
    <t xml:space="preserve">Sushil Chadha</t>
  </si>
  <si>
    <t xml:space="preserve">Retd Officer</t>
  </si>
  <si>
    <t xml:space="preserve">20.09.1941</t>
  </si>
  <si>
    <t xml:space="preserve">Auth Code 411367</t>
  </si>
  <si>
    <t xml:space="preserve">Dhir Surinder Singh</t>
  </si>
  <si>
    <t xml:space="preserve">10.04.1944</t>
  </si>
  <si>
    <t xml:space="preserve">Auth Code R04823</t>
  </si>
  <si>
    <t xml:space="preserve">Rashme Gupta</t>
  </si>
  <si>
    <t xml:space="preserve">Alt. Medicine</t>
  </si>
  <si>
    <t xml:space="preserve">Chatarpur</t>
  </si>
  <si>
    <t xml:space="preserve">21.03.1949</t>
  </si>
  <si>
    <t xml:space="preserve">Auth Code 073143</t>
  </si>
  <si>
    <t xml:space="preserve">Satish Kr. Sawhney</t>
  </si>
  <si>
    <t xml:space="preserve">Sr. VP </t>
  </si>
  <si>
    <t xml:space="preserve">18.01.1948</t>
  </si>
  <si>
    <t xml:space="preserve">Auth Code 069299</t>
  </si>
  <si>
    <t xml:space="preserve">Ranjan K Kakar</t>
  </si>
  <si>
    <t xml:space="preserve">03.03.1947</t>
  </si>
  <si>
    <t xml:space="preserve">097292</t>
  </si>
  <si>
    <t xml:space="preserve">Ashok Gupta</t>
  </si>
  <si>
    <t xml:space="preserve">Andheria Mor</t>
  </si>
  <si>
    <t xml:space="preserve">11.03.1949</t>
  </si>
  <si>
    <t xml:space="preserve">Auth Code 612304</t>
  </si>
  <si>
    <t xml:space="preserve">Romila Nandwani</t>
  </si>
  <si>
    <t xml:space="preserve">07.09.1948</t>
  </si>
  <si>
    <t xml:space="preserve">Auth Code R27818</t>
  </si>
  <si>
    <t xml:space="preserve">AK Shrivastava</t>
  </si>
  <si>
    <t xml:space="preserve">Manager </t>
  </si>
  <si>
    <t xml:space="preserve">07.05.1947</t>
  </si>
  <si>
    <t xml:space="preserve">Auth Code 028499</t>
  </si>
  <si>
    <t xml:space="preserve">Indra Dev Kumar</t>
  </si>
  <si>
    <t xml:space="preserve">Commodore</t>
  </si>
  <si>
    <t xml:space="preserve">01.01.1945</t>
  </si>
  <si>
    <t xml:space="preserve">Auth Code 035720</t>
  </si>
  <si>
    <t xml:space="preserve">Mohan Hirani</t>
  </si>
  <si>
    <t xml:space="preserve">28.05.1945</t>
  </si>
  <si>
    <t xml:space="preserve">Auth Code 964401</t>
  </si>
  <si>
    <t xml:space="preserve">Nand Kumar Mukhija</t>
  </si>
  <si>
    <t xml:space="preserve">10.07.1938</t>
  </si>
  <si>
    <t xml:space="preserve">Auth Code 003026</t>
  </si>
  <si>
    <t xml:space="preserve">Satyapal Tomar</t>
  </si>
  <si>
    <t xml:space="preserve">02.07.1948</t>
  </si>
  <si>
    <t xml:space="preserve">Auth Code 004139</t>
  </si>
  <si>
    <t xml:space="preserve">Vinod Kumar</t>
  </si>
  <si>
    <t xml:space="preserve">03.10.1942</t>
  </si>
  <si>
    <t xml:space="preserve">Vinod Talwar</t>
  </si>
  <si>
    <t xml:space="preserve">01.10.1945</t>
  </si>
  <si>
    <t xml:space="preserve">Auth Code 114071</t>
  </si>
  <si>
    <t xml:space="preserve">A V Arora</t>
  </si>
  <si>
    <t xml:space="preserve">Captain </t>
  </si>
  <si>
    <t xml:space="preserve">01.03.1942</t>
  </si>
  <si>
    <t xml:space="preserve">Auth Code : 075258</t>
  </si>
  <si>
    <t xml:space="preserve">Chaman Lal Gupta</t>
  </si>
  <si>
    <t xml:space="preserve">Retired</t>
  </si>
  <si>
    <t xml:space="preserve">18.08.1946</t>
  </si>
  <si>
    <t xml:space="preserve">Dr. Satya Dev Jaggi</t>
  </si>
  <si>
    <t xml:space="preserve">15.01.1937</t>
  </si>
  <si>
    <t xml:space="preserve">Auth Code 087241</t>
  </si>
  <si>
    <t xml:space="preserve">Gopal Singh</t>
  </si>
  <si>
    <t xml:space="preserve">16.07.1949</t>
  </si>
  <si>
    <t xml:space="preserve">Gyan Sagar Goyal</t>
  </si>
  <si>
    <t xml:space="preserve">Advocate</t>
  </si>
  <si>
    <t xml:space="preserve">15.05.1943</t>
  </si>
  <si>
    <t xml:space="preserve">Auth Code 084879</t>
  </si>
  <si>
    <t xml:space="preserve">Anil Malhotra</t>
  </si>
  <si>
    <t xml:space="preserve">07.09.1949</t>
  </si>
  <si>
    <t xml:space="preserve">Col. SSShehrawat</t>
  </si>
  <si>
    <t xml:space="preserve">Ex Army</t>
  </si>
  <si>
    <t xml:space="preserve">27.12.1944</t>
  </si>
  <si>
    <t xml:space="preserve">Auth Code 005030</t>
  </si>
  <si>
    <t xml:space="preserve">J.B. Karamchandani</t>
  </si>
  <si>
    <t xml:space="preserve">Architect</t>
  </si>
  <si>
    <t xml:space="preserve">26.11.1949</t>
  </si>
  <si>
    <t xml:space="preserve">Mohandas Rao C.</t>
  </si>
  <si>
    <t xml:space="preserve">Consultant</t>
  </si>
  <si>
    <t xml:space="preserve">06.02.1948</t>
  </si>
  <si>
    <t xml:space="preserve">Auth Code 021265</t>
  </si>
  <si>
    <t xml:space="preserve">Sudershan Kumar</t>
  </si>
  <si>
    <t xml:space="preserve">25.10.1949</t>
  </si>
  <si>
    <t xml:space="preserve">Auth Code 866909</t>
  </si>
  <si>
    <t xml:space="preserve">Bhupendra Karora</t>
  </si>
  <si>
    <t xml:space="preserve">President</t>
  </si>
  <si>
    <t xml:space="preserve">25.08.1947</t>
  </si>
  <si>
    <t xml:space="preserve">Purshotam Dev Gupta</t>
  </si>
  <si>
    <t xml:space="preserve">Doctor</t>
  </si>
  <si>
    <t xml:space="preserve">18.08.1929</t>
  </si>
  <si>
    <t xml:space="preserve">043877</t>
  </si>
  <si>
    <t xml:space="preserve">Rajendra Mishra</t>
  </si>
  <si>
    <t xml:space="preserve">Joint Secy.</t>
  </si>
  <si>
    <t xml:space="preserve">14.12.1949</t>
  </si>
  <si>
    <t xml:space="preserve">Auth Code R57904</t>
  </si>
  <si>
    <t xml:space="preserve">Urmila Taneja</t>
  </si>
  <si>
    <t xml:space="preserve">18.03.1944</t>
  </si>
  <si>
    <t xml:space="preserve">Auth Code 077962</t>
  </si>
  <si>
    <t xml:space="preserve">Harjit Singh Dua</t>
  </si>
  <si>
    <t xml:space="preserve">27.08.1945</t>
  </si>
  <si>
    <t xml:space="preserve">Auth Code R16170</t>
  </si>
  <si>
    <t xml:space="preserve">Jyotindra Jain</t>
  </si>
  <si>
    <t xml:space="preserve">Secretary</t>
  </si>
  <si>
    <t xml:space="preserve">06.06.1943</t>
  </si>
  <si>
    <t xml:space="preserve">Mrs. Kamlesh</t>
  </si>
  <si>
    <t xml:space="preserve">Ex-Principal</t>
  </si>
  <si>
    <t xml:space="preserve">15.09.1949</t>
  </si>
  <si>
    <t xml:space="preserve">Auth Code 614487</t>
  </si>
  <si>
    <t xml:space="preserve">K.K. Tandon</t>
  </si>
  <si>
    <t xml:space="preserve">Director</t>
  </si>
  <si>
    <t xml:space="preserve">25.08.1942</t>
  </si>
  <si>
    <t xml:space="preserve">Auth Code 505207</t>
  </si>
  <si>
    <t xml:space="preserve">Om Prakash</t>
  </si>
  <si>
    <t xml:space="preserve">28.02.1948</t>
  </si>
  <si>
    <t xml:space="preserve">Prem Goyal</t>
  </si>
  <si>
    <t xml:space="preserve">22.10.1944</t>
  </si>
  <si>
    <t xml:space="preserve">Auth Code 003739</t>
  </si>
  <si>
    <t xml:space="preserve">Suresh Chowdhry</t>
  </si>
  <si>
    <t xml:space="preserve">28.03.1950</t>
  </si>
  <si>
    <t xml:space="preserve">Auth Code 011521</t>
  </si>
  <si>
    <t xml:space="preserve">Omesh Khanna</t>
  </si>
  <si>
    <t xml:space="preserve">Gurgaon</t>
  </si>
  <si>
    <t xml:space="preserve">23.11.1946</t>
  </si>
  <si>
    <t xml:space="preserve">Auth Code 068968</t>
  </si>
  <si>
    <t xml:space="preserve">Anand Mohan Bhalla</t>
  </si>
  <si>
    <t xml:space="preserve">Chattarpur</t>
  </si>
  <si>
    <t xml:space="preserve">04.02.1945</t>
  </si>
  <si>
    <t xml:space="preserve">B.S. Mathur</t>
  </si>
  <si>
    <t xml:space="preserve">04.03.1943</t>
  </si>
  <si>
    <t xml:space="preserve">Auth Code 050564</t>
  </si>
  <si>
    <t xml:space="preserve">Vijay Grover</t>
  </si>
  <si>
    <t xml:space="preserve">10.03.1944</t>
  </si>
  <si>
    <t xml:space="preserve">067650</t>
  </si>
  <si>
    <t xml:space="preserve">Tejpal Singh Monga</t>
  </si>
  <si>
    <t xml:space="preserve">25.10.1939</t>
  </si>
  <si>
    <t xml:space="preserve">038291</t>
  </si>
  <si>
    <t xml:space="preserve">Raja Lakshmi</t>
  </si>
  <si>
    <t xml:space="preserve">Executive</t>
  </si>
  <si>
    <t xml:space="preserve">Chhattarpur</t>
  </si>
  <si>
    <t xml:space="preserve">14.05.1940</t>
  </si>
  <si>
    <t xml:space="preserve">991687</t>
  </si>
  <si>
    <t xml:space="preserve">Gupta Vinay Kumar</t>
  </si>
  <si>
    <t xml:space="preserve">Physician</t>
  </si>
  <si>
    <t xml:space="preserve">24.04.1941</t>
  </si>
  <si>
    <t xml:space="preserve">067662</t>
  </si>
  <si>
    <t xml:space="preserve">Hukam Chand Jain</t>
  </si>
  <si>
    <t xml:space="preserve">03.01.1949</t>
  </si>
  <si>
    <t xml:space="preserve">047683</t>
  </si>
  <si>
    <t xml:space="preserve">Ramesh Bhandola</t>
  </si>
  <si>
    <t xml:space="preserve">12.10.1949</t>
  </si>
  <si>
    <t xml:space="preserve">Auth Code 063993</t>
  </si>
  <si>
    <t xml:space="preserve">Ramnath S Sirohi</t>
  </si>
  <si>
    <t xml:space="preserve">03.06.1947</t>
  </si>
  <si>
    <t xml:space="preserve">Auth Code 570218</t>
  </si>
  <si>
    <t xml:space="preserve">R P Uniyal</t>
  </si>
  <si>
    <t xml:space="preserve">12.12.1942</t>
  </si>
  <si>
    <t xml:space="preserve">067663</t>
  </si>
  <si>
    <t xml:space="preserve">V.K. Jain</t>
  </si>
  <si>
    <t xml:space="preserve">481360</t>
  </si>
  <si>
    <t xml:space="preserve">K.K. Chakravarty</t>
  </si>
  <si>
    <t xml:space="preserve">VC</t>
  </si>
  <si>
    <t xml:space="preserve">02.09.1947</t>
  </si>
  <si>
    <t xml:space="preserve">Auth Code 325888</t>
  </si>
  <si>
    <t xml:space="preserve">Mittal R.P.</t>
  </si>
  <si>
    <t xml:space="preserve">15.08.1936</t>
  </si>
  <si>
    <t xml:space="preserve">Auth Code 088401</t>
  </si>
  <si>
    <t xml:space="preserve">S.K. Sethi</t>
  </si>
  <si>
    <t xml:space="preserve">22.10.1947</t>
  </si>
  <si>
    <t xml:space="preserve">922947</t>
  </si>
  <si>
    <t xml:space="preserve">Ashwani Kuman Sharma</t>
  </si>
  <si>
    <t xml:space="preserve">Auth Code 812151</t>
  </si>
  <si>
    <t xml:space="preserve">Pralhad Pingle</t>
  </si>
  <si>
    <t xml:space="preserve">10.10.1947</t>
  </si>
  <si>
    <t xml:space="preserve">915735</t>
  </si>
  <si>
    <t xml:space="preserve">R. N. Sah</t>
  </si>
  <si>
    <t xml:space="preserve">19.01.1942</t>
  </si>
  <si>
    <t xml:space="preserve">369781</t>
  </si>
  <si>
    <t xml:space="preserve">Jagendra Singh</t>
  </si>
  <si>
    <t xml:space="preserve">Hauz Jhas</t>
  </si>
  <si>
    <t xml:space="preserve">Auth Code 439576</t>
  </si>
  <si>
    <t xml:space="preserve">R K Jaiswal</t>
  </si>
  <si>
    <t xml:space="preserve">09.07.1950</t>
  </si>
  <si>
    <t xml:space="preserve">173547</t>
  </si>
  <si>
    <t xml:space="preserve">Vijay Kumar</t>
  </si>
  <si>
    <t xml:space="preserve">01.12.1948</t>
  </si>
  <si>
    <t xml:space="preserve">Auth Code 407179</t>
  </si>
  <si>
    <t xml:space="preserve">A Saxena</t>
  </si>
  <si>
    <t xml:space="preserve">07/07/1950</t>
  </si>
  <si>
    <t xml:space="preserve">Auth Code 517589</t>
  </si>
  <si>
    <t xml:space="preserve">Promod Gupta</t>
  </si>
  <si>
    <t xml:space="preserve">27/10/1950</t>
  </si>
  <si>
    <t xml:space="preserve">Auth Code 230498</t>
  </si>
  <si>
    <t xml:space="preserve">D.K. Jain</t>
  </si>
  <si>
    <t xml:space="preserve">31/10/1937</t>
  </si>
  <si>
    <t xml:space="preserve">Auth Code 063751</t>
  </si>
  <si>
    <t xml:space="preserve">G K Pharlia</t>
  </si>
  <si>
    <t xml:space="preserve">30/09/1944</t>
  </si>
  <si>
    <t xml:space="preserve">Auth Code 446536</t>
  </si>
  <si>
    <t xml:space="preserve">Sanjay V Kulakarni</t>
  </si>
  <si>
    <t xml:space="preserve">Auth Code 047881</t>
  </si>
  <si>
    <t xml:space="preserve">Ashok Thadani</t>
  </si>
  <si>
    <t xml:space="preserve">12/03/1948</t>
  </si>
  <si>
    <t xml:space="preserve">917208</t>
  </si>
  <si>
    <t xml:space="preserve">Mantosh K. Anand</t>
  </si>
  <si>
    <t xml:space="preserve">15/12/1947</t>
  </si>
  <si>
    <t xml:space="preserve">Auth Code 015058</t>
  </si>
  <si>
    <t xml:space="preserve">Pramod Kr. Pani</t>
  </si>
  <si>
    <t xml:space="preserve">30/09/1950</t>
  </si>
  <si>
    <t xml:space="preserve">512134 &amp; 512150</t>
  </si>
  <si>
    <t xml:space="preserve">Surender K. Rathi</t>
  </si>
  <si>
    <t xml:space="preserve">Sr. Ciizen</t>
  </si>
  <si>
    <t xml:space="preserve">Manager/ VKSC</t>
  </si>
  <si>
    <t xml:space="preserve">629072</t>
  </si>
  <si>
    <t xml:space="preserve">Iqbal Kathuria</t>
  </si>
  <si>
    <t xml:space="preserve">14/06/1946</t>
  </si>
  <si>
    <t xml:space="preserve">148677</t>
  </si>
  <si>
    <t xml:space="preserve">Dr. Parmendra singh</t>
  </si>
  <si>
    <t xml:space="preserve">12/01/1951</t>
  </si>
  <si>
    <t xml:space="preserve">069805</t>
  </si>
  <si>
    <t xml:space="preserve">Rajiv Nair</t>
  </si>
  <si>
    <t xml:space="preserve">Business</t>
  </si>
  <si>
    <t xml:space="preserve">Vasant Vihar</t>
  </si>
  <si>
    <t xml:space="preserve">12/08/1950</t>
  </si>
  <si>
    <t xml:space="preserve">715058</t>
  </si>
  <si>
    <t xml:space="preserve">Suraj P Chawla</t>
  </si>
  <si>
    <t xml:space="preserve">Manglapuri</t>
  </si>
  <si>
    <t xml:space="preserve">31/08/1950</t>
  </si>
  <si>
    <t xml:space="preserve">20778</t>
  </si>
  <si>
    <t xml:space="preserve">Jaideep Singh</t>
  </si>
  <si>
    <t xml:space="preserve">01/05/1949</t>
  </si>
  <si>
    <t xml:space="preserve">277744</t>
  </si>
  <si>
    <t xml:space="preserve">RameshKumar</t>
  </si>
  <si>
    <t xml:space="preserve">29/09/1943</t>
  </si>
  <si>
    <t xml:space="preserve">277867</t>
  </si>
  <si>
    <t xml:space="preserve">Kirti Mehta</t>
  </si>
  <si>
    <t xml:space="preserve">22/12/1949</t>
  </si>
  <si>
    <t xml:space="preserve">930083</t>
  </si>
  <si>
    <t xml:space="preserve">Ashok Ahuja</t>
  </si>
  <si>
    <t xml:space="preserve">22/12/1950</t>
  </si>
  <si>
    <t xml:space="preserve">917809 &amp;917810</t>
  </si>
  <si>
    <t xml:space="preserve">17/04/1951</t>
  </si>
  <si>
    <t xml:space="preserve">Auth Code 007926</t>
  </si>
  <si>
    <t xml:space="preserve">Rajban's Talwar</t>
  </si>
  <si>
    <t xml:space="preserve">03/08/1950</t>
  </si>
  <si>
    <t xml:space="preserve">Auth Code R07804</t>
  </si>
  <si>
    <t xml:space="preserve">H P Singh</t>
  </si>
  <si>
    <t xml:space="preserve">20/11/1950</t>
  </si>
  <si>
    <t xml:space="preserve">058841</t>
  </si>
  <si>
    <t xml:space="preserve">Vinay Kochhar</t>
  </si>
  <si>
    <t xml:space="preserve">Satbari</t>
  </si>
  <si>
    <t xml:space="preserve">24/12/1948</t>
  </si>
  <si>
    <t xml:space="preserve">Auth Code 438959</t>
  </si>
  <si>
    <t xml:space="preserve">Jitender Mahan Bhardwaj</t>
  </si>
  <si>
    <t xml:space="preserve">23/03/1951</t>
  </si>
  <si>
    <t xml:space="preserve">Auth Code UNI009</t>
  </si>
  <si>
    <t xml:space="preserve">Barun Kumar Guha</t>
  </si>
  <si>
    <t xml:space="preserve">Others</t>
  </si>
  <si>
    <t xml:space="preserve">08/11/1943</t>
  </si>
  <si>
    <t xml:space="preserve">Auth Code 981934</t>
  </si>
  <si>
    <t xml:space="preserve">Rajinder Narang</t>
  </si>
  <si>
    <t xml:space="preserve">Profession</t>
  </si>
  <si>
    <t xml:space="preserve">22/10/1951</t>
  </si>
  <si>
    <t xml:space="preserve">Auth Code 000969</t>
  </si>
  <si>
    <t xml:space="preserve">Vasanti Adige</t>
  </si>
  <si>
    <t xml:space="preserve">Exporter</t>
  </si>
  <si>
    <t xml:space="preserve">30/08/1943</t>
  </si>
  <si>
    <t xml:space="preserve">Auth Code 062084</t>
  </si>
  <si>
    <t xml:space="preserve">Naresh Kr. Sharma</t>
  </si>
  <si>
    <t xml:space="preserve">02/11/1951</t>
  </si>
  <si>
    <t xml:space="preserve">002424</t>
  </si>
  <si>
    <t xml:space="preserve">Jasbir Singh</t>
  </si>
  <si>
    <t xml:space="preserve">Consultant Prof.</t>
  </si>
  <si>
    <t xml:space="preserve">03/05/1951</t>
  </si>
  <si>
    <t xml:space="preserve">002127</t>
  </si>
  <si>
    <t xml:space="preserve">Ravinder S Jhelvmi</t>
  </si>
  <si>
    <t xml:space="preserve">CJVTS Garden</t>
  </si>
  <si>
    <t xml:space="preserve">25/12/1946</t>
  </si>
  <si>
    <t xml:space="preserve">D</t>
  </si>
  <si>
    <t xml:space="preserve">287282</t>
  </si>
  <si>
    <t xml:space="preserve">C.P. Verma</t>
  </si>
  <si>
    <t xml:space="preserve">15/09/1951</t>
  </si>
  <si>
    <t xml:space="preserve">Auth Code 094565</t>
  </si>
  <si>
    <t xml:space="preserve">Harish Anand</t>
  </si>
  <si>
    <t xml:space="preserve">15/04/1948</t>
  </si>
  <si>
    <t xml:space="preserve">919882</t>
  </si>
  <si>
    <t xml:space="preserve">Colville De Souza</t>
  </si>
  <si>
    <t xml:space="preserve">Captain</t>
  </si>
  <si>
    <t xml:space="preserve">30/03/1946</t>
  </si>
  <si>
    <t xml:space="preserve">Auth Code 048747</t>
  </si>
  <si>
    <t xml:space="preserve">K.K. Khatter</t>
  </si>
  <si>
    <t xml:space="preserve">08/02/1947</t>
  </si>
  <si>
    <t xml:space="preserve">Auth Code 044658</t>
  </si>
  <si>
    <t xml:space="preserve">Mohinder Singh</t>
  </si>
  <si>
    <t xml:space="preserve">Othre</t>
  </si>
  <si>
    <t xml:space="preserve">Ghitorni</t>
  </si>
  <si>
    <t xml:space="preserve">24/12/1946</t>
  </si>
  <si>
    <t xml:space="preserve">Auth Code 187772</t>
  </si>
  <si>
    <t xml:space="preserve">Suraj Prakash</t>
  </si>
  <si>
    <t xml:space="preserve">Engineer</t>
  </si>
  <si>
    <t xml:space="preserve">02/07/1944</t>
  </si>
  <si>
    <t xml:space="preserve">06692</t>
  </si>
  <si>
    <t xml:space="preserve">Satyendra Verma</t>
  </si>
  <si>
    <t xml:space="preserve">12/08/1951</t>
  </si>
  <si>
    <t xml:space="preserve">719147</t>
  </si>
  <si>
    <t xml:space="preserve">WG CDR S.K. Sharma</t>
  </si>
  <si>
    <t xml:space="preserve">WG. CDR</t>
  </si>
  <si>
    <t xml:space="preserve">06/03/1946</t>
  </si>
  <si>
    <t xml:space="preserve">695349</t>
  </si>
  <si>
    <t xml:space="preserve">Dr. Alok Gupta</t>
  </si>
  <si>
    <t xml:space="preserve">18/11/1948</t>
  </si>
  <si>
    <t xml:space="preserve">Auth Code 005506</t>
  </si>
  <si>
    <t xml:space="preserve">Jagdev Singh Dabas</t>
  </si>
  <si>
    <t xml:space="preserve">14/10/1946</t>
  </si>
  <si>
    <t xml:space="preserve">211967</t>
  </si>
  <si>
    <t xml:space="preserve">Mr. Shyam Pahuja</t>
  </si>
  <si>
    <t xml:space="preserve">08/05/1947</t>
  </si>
  <si>
    <t xml:space="preserve">Auth Code 226997</t>
  </si>
  <si>
    <t xml:space="preserve">K.S. Chaudhary</t>
  </si>
  <si>
    <t xml:space="preserve">01/01/1948</t>
  </si>
  <si>
    <t xml:space="preserve">Auth Code 334862</t>
  </si>
  <si>
    <t xml:space="preserve">Neelesh Chopra</t>
  </si>
  <si>
    <t xml:space="preserve">Otheres</t>
  </si>
  <si>
    <t xml:space="preserve">19/09/1949</t>
  </si>
  <si>
    <t xml:space="preserve">Auth Code 013038</t>
  </si>
  <si>
    <t xml:space="preserve">DC Mehta</t>
  </si>
  <si>
    <t xml:space="preserve">Retd. Capt.</t>
  </si>
  <si>
    <t xml:space="preserve">26/09/1945</t>
  </si>
  <si>
    <t xml:space="preserve">874772</t>
  </si>
  <si>
    <t xml:space="preserve">Ravi Narain Vats</t>
  </si>
  <si>
    <t xml:space="preserve">Navy</t>
  </si>
  <si>
    <t xml:space="preserve">15/04/1949</t>
  </si>
  <si>
    <t xml:space="preserve">846059</t>
  </si>
  <si>
    <t xml:space="preserve">Dr. Subash C Gautam</t>
  </si>
  <si>
    <t xml:space="preserve">03/01/1947</t>
  </si>
  <si>
    <t xml:space="preserve">Auth Code 002021</t>
  </si>
  <si>
    <t xml:space="preserve">Onkar Nath Sharma</t>
  </si>
  <si>
    <t xml:space="preserve">01/02/1946</t>
  </si>
  <si>
    <t xml:space="preserve">Auth Code 028961</t>
  </si>
  <si>
    <t xml:space="preserve">Sunil Gupta</t>
  </si>
  <si>
    <t xml:space="preserve">DGM</t>
  </si>
  <si>
    <t xml:space="preserve">10/06/1952</t>
  </si>
  <si>
    <t xml:space="preserve">Auth Code 020522</t>
  </si>
  <si>
    <t xml:space="preserve">Nirmal Kumar Jain</t>
  </si>
  <si>
    <t xml:space="preserve">Advisor</t>
  </si>
  <si>
    <t xml:space="preserve">30/03/1951</t>
  </si>
  <si>
    <t xml:space="preserve">Auth Code 460885</t>
  </si>
  <si>
    <t xml:space="preserve">R P Aggarwal</t>
  </si>
  <si>
    <t xml:space="preserve">V-President</t>
  </si>
  <si>
    <t xml:space="preserve">30/10/1937</t>
  </si>
  <si>
    <t xml:space="preserve">Govt Staff </t>
  </si>
  <si>
    <t xml:space="preserve">TGT Teacher</t>
  </si>
  <si>
    <t xml:space="preserve">Senior Pediatrician</t>
  </si>
  <si>
    <t xml:space="preserve">Addl Director</t>
  </si>
  <si>
    <t xml:space="preserve">Officer Army</t>
  </si>
  <si>
    <t xml:space="preserve">Asst. Manager</t>
  </si>
  <si>
    <t xml:space="preserve">Naresh Kumar</t>
  </si>
  <si>
    <t xml:space="preserve">Health Employer</t>
  </si>
  <si>
    <t xml:space="preserve">Auth Code 062550</t>
  </si>
  <si>
    <t xml:space="preserve">Vivek Pandey</t>
  </si>
  <si>
    <t xml:space="preserve">Deputy Com.</t>
  </si>
  <si>
    <t xml:space="preserve">Auth Code 051396</t>
  </si>
  <si>
    <t xml:space="preserve">Anjuli Chandra</t>
  </si>
  <si>
    <t xml:space="preserve">Dr. Sandheep Sachdeva</t>
  </si>
  <si>
    <t xml:space="preserve">Auth Code 068328</t>
  </si>
  <si>
    <t xml:space="preserve">N. Sushil Kannan</t>
  </si>
  <si>
    <t xml:space="preserve">Asst. Director</t>
  </si>
  <si>
    <t xml:space="preserve">R.K. Puram</t>
  </si>
  <si>
    <t xml:space="preserve">Auth Code 087376</t>
  </si>
  <si>
    <t xml:space="preserve">Mukesh Chetal</t>
  </si>
  <si>
    <t xml:space="preserve">Dy. Supdt.</t>
  </si>
  <si>
    <t xml:space="preserve">Krishna nagar</t>
  </si>
  <si>
    <t xml:space="preserve">Auth Code 289400</t>
  </si>
  <si>
    <t xml:space="preserve">Bhupinder Kumar</t>
  </si>
  <si>
    <t xml:space="preserve">Inspector</t>
  </si>
  <si>
    <t xml:space="preserve">Auth Code 018501</t>
  </si>
  <si>
    <t xml:space="preserve">Renu Bala</t>
  </si>
  <si>
    <t xml:space="preserve">Teacher</t>
  </si>
  <si>
    <t xml:space="preserve">Auth Code 610707</t>
  </si>
  <si>
    <t xml:space="preserve">Deen Bandhu Singh</t>
  </si>
  <si>
    <t xml:space="preserve">Recovery Officer</t>
  </si>
  <si>
    <t xml:space="preserve">Auth Code 029433</t>
  </si>
  <si>
    <t xml:space="preserve">Kharayati Lal Goyal</t>
  </si>
  <si>
    <t xml:space="preserve">Regional PFC</t>
  </si>
  <si>
    <t xml:space="preserve">Auth Code 775376</t>
  </si>
  <si>
    <t xml:space="preserve">Brig Satsih Malik</t>
  </si>
  <si>
    <t xml:space="preserve">Army Officer</t>
  </si>
  <si>
    <t xml:space="preserve">Bhawani Kunj</t>
  </si>
  <si>
    <t xml:space="preserve">899790</t>
  </si>
  <si>
    <t xml:space="preserve">Ramesh Chander</t>
  </si>
  <si>
    <t xml:space="preserve">JE Civil MCD</t>
  </si>
  <si>
    <t xml:space="preserve">149492</t>
  </si>
  <si>
    <t xml:space="preserve">Karan Singh</t>
  </si>
  <si>
    <t xml:space="preserve">033725</t>
  </si>
  <si>
    <t xml:space="preserve">Kamal Jeet Singh</t>
  </si>
  <si>
    <t xml:space="preserve">Govt. Service (Supdt.)</t>
  </si>
  <si>
    <t xml:space="preserve">Rajpur Ext.</t>
  </si>
  <si>
    <t xml:space="preserve">038817</t>
  </si>
  <si>
    <t xml:space="preserve">Kuldeep S Sehrawat</t>
  </si>
  <si>
    <t xml:space="preserve">VATO</t>
  </si>
  <si>
    <t xml:space="preserve">038833</t>
  </si>
  <si>
    <t xml:space="preserve">014519</t>
  </si>
  <si>
    <t xml:space="preserve">Sonia Gupta</t>
  </si>
  <si>
    <t xml:space="preserve">Doctor CMO</t>
  </si>
  <si>
    <t xml:space="preserve">Auth Code 038173</t>
  </si>
  <si>
    <t xml:space="preserve">Anuradha Sharma</t>
  </si>
  <si>
    <t xml:space="preserve">Auth Code 305055</t>
  </si>
  <si>
    <t xml:space="preserve">Gyanesh Bharti</t>
  </si>
  <si>
    <t xml:space="preserve">IAS</t>
  </si>
  <si>
    <t xml:space="preserve">109379</t>
  </si>
  <si>
    <t xml:space="preserve">Maninder Kaur</t>
  </si>
  <si>
    <t xml:space="preserve">Jr Specialist</t>
  </si>
  <si>
    <t xml:space="preserve">Auth Code 003306</t>
  </si>
  <si>
    <t xml:space="preserve">Comdt. Sschouhan</t>
  </si>
  <si>
    <t xml:space="preserve">Commandant</t>
  </si>
  <si>
    <t xml:space="preserve">Gvot. Servant</t>
  </si>
  <si>
    <t xml:space="preserve">Auth Code 083123</t>
  </si>
  <si>
    <t xml:space="preserve">Kanwal Batra</t>
  </si>
  <si>
    <t xml:space="preserve">Brig K Batra</t>
  </si>
  <si>
    <t xml:space="preserve">711869</t>
  </si>
  <si>
    <t xml:space="preserve">Prem Lata Agnihotri</t>
  </si>
  <si>
    <t xml:space="preserve">LDC, CPWD</t>
  </si>
  <si>
    <t xml:space="preserve">780424</t>
  </si>
  <si>
    <t xml:space="preserve">Gopal K. Dhall</t>
  </si>
  <si>
    <t xml:space="preserve">Addl. Director</t>
  </si>
  <si>
    <t xml:space="preserve">917495</t>
  </si>
  <si>
    <t xml:space="preserve">Dr. Ritu Chowdhry</t>
  </si>
  <si>
    <t xml:space="preserve">Medical Officer</t>
  </si>
  <si>
    <t xml:space="preserve">R.N. Sharma</t>
  </si>
  <si>
    <t xml:space="preserve">Auth Code 651458</t>
  </si>
  <si>
    <t xml:space="preserve">Kuldeep Pakad</t>
  </si>
  <si>
    <t xml:space="preserve">Auth Code 354465</t>
  </si>
  <si>
    <t xml:space="preserve">P N Reddy</t>
  </si>
  <si>
    <t xml:space="preserve">924382</t>
  </si>
  <si>
    <t xml:space="preserve">Sneh</t>
  </si>
  <si>
    <t xml:space="preserve">Pharmacist</t>
  </si>
  <si>
    <t xml:space="preserve">Chhatarpur</t>
  </si>
  <si>
    <t xml:space="preserve">Auth Code 061106</t>
  </si>
  <si>
    <t xml:space="preserve">R. Shiva Kumar</t>
  </si>
  <si>
    <t xml:space="preserve">Section Officer</t>
  </si>
  <si>
    <t xml:space="preserve">Dipak Kumar Gupta</t>
  </si>
  <si>
    <t xml:space="preserve">Govt. Service OSD</t>
  </si>
  <si>
    <t xml:space="preserve">Auth Code 931969</t>
  </si>
  <si>
    <t xml:space="preserve">Raghvendra Chaturvedi</t>
  </si>
  <si>
    <t xml:space="preserve">Jt. Director </t>
  </si>
  <si>
    <t xml:space="preserve">Auth Code 0302</t>
  </si>
  <si>
    <t xml:space="preserve">Shau Raj Singh</t>
  </si>
  <si>
    <t xml:space="preserve">Addl PS.</t>
  </si>
  <si>
    <t xml:space="preserve">Auth Code 034810</t>
  </si>
  <si>
    <t xml:space="preserve">Sudipto Mukherjee</t>
  </si>
  <si>
    <t xml:space="preserve">Professor</t>
  </si>
  <si>
    <t xml:space="preserve">Hauz Khas </t>
  </si>
  <si>
    <t xml:space="preserve">Auth Code R02534</t>
  </si>
  <si>
    <t xml:space="preserve">Vinod Kanna</t>
  </si>
  <si>
    <t xml:space="preserve">IBM Operator</t>
  </si>
  <si>
    <t xml:space="preserve">B B Mohapatra</t>
  </si>
  <si>
    <t xml:space="preserve">P. S.  To Minister </t>
  </si>
  <si>
    <t xml:space="preserve">003268</t>
  </si>
  <si>
    <t xml:space="preserve">Sharan Choudhri</t>
  </si>
  <si>
    <t xml:space="preserve">Indian Air Force</t>
  </si>
  <si>
    <t xml:space="preserve">Auth Code 017566</t>
  </si>
  <si>
    <t xml:space="preserve">Anchal Khandelwal</t>
  </si>
  <si>
    <t xml:space="preserve">Asst. Com. I.T.</t>
  </si>
  <si>
    <t xml:space="preserve">116908 &amp; 116927</t>
  </si>
  <si>
    <t xml:space="preserve">Naresh Palsingh</t>
  </si>
  <si>
    <t xml:space="preserve">TGT Science</t>
  </si>
  <si>
    <t xml:space="preserve">527169 &amp;527200</t>
  </si>
  <si>
    <t xml:space="preserve">Rajni Sharma</t>
  </si>
  <si>
    <t xml:space="preserve">Assistant Professor</t>
  </si>
  <si>
    <t xml:space="preserve">Auth Code 673442</t>
  </si>
  <si>
    <t xml:space="preserve">Rajat Madhok</t>
  </si>
  <si>
    <t xml:space="preserve">Communication</t>
  </si>
  <si>
    <t xml:space="preserve">019699</t>
  </si>
  <si>
    <t xml:space="preserve">Sunil K Srivastava</t>
  </si>
  <si>
    <t xml:space="preserve">Tech Examiner</t>
  </si>
  <si>
    <t xml:space="preserve">Unnat Sharma</t>
  </si>
  <si>
    <t xml:space="preserve">Major</t>
  </si>
  <si>
    <t xml:space="preserve">Govt. Staff</t>
  </si>
  <si>
    <t xml:space="preserve">225092</t>
  </si>
  <si>
    <t xml:space="preserve">Neharika Kashyap</t>
  </si>
  <si>
    <t xml:space="preserve">Asstt. Teacher</t>
  </si>
  <si>
    <t xml:space="preserve">Yogesh Deshmukh</t>
  </si>
  <si>
    <t xml:space="preserve">IPS</t>
  </si>
  <si>
    <t xml:space="preserve">022537</t>
  </si>
  <si>
    <t xml:space="preserve">Major Sanjeev Singh</t>
  </si>
  <si>
    <t xml:space="preserve">Major Army</t>
  </si>
  <si>
    <t xml:space="preserve">Auth Code 019234</t>
  </si>
  <si>
    <t xml:space="preserve">Kn Shrivastawa</t>
  </si>
  <si>
    <t xml:space="preserve">087469</t>
  </si>
  <si>
    <t xml:space="preserve">Prashant Lokhende</t>
  </si>
  <si>
    <t xml:space="preserve">538381</t>
  </si>
  <si>
    <t xml:space="preserve">Dheeraj Kumar</t>
  </si>
  <si>
    <t xml:space="preserve">ADCP</t>
  </si>
  <si>
    <t xml:space="preserve">Auth Code 003885</t>
  </si>
  <si>
    <t xml:space="preserve">Ajay Yadav</t>
  </si>
  <si>
    <t xml:space="preserve">Commander (Navy)</t>
  </si>
  <si>
    <t xml:space="preserve">Auth Code R52511</t>
  </si>
  <si>
    <t xml:space="preserve">P J Antony</t>
  </si>
  <si>
    <t xml:space="preserve">Auth Code  651960</t>
  </si>
  <si>
    <t xml:space="preserve">Niraj Gupta</t>
  </si>
  <si>
    <t xml:space="preserve">CMO</t>
  </si>
  <si>
    <t xml:space="preserve">Atuh Code 052849</t>
  </si>
  <si>
    <t xml:space="preserve">Rajvir Singh</t>
  </si>
  <si>
    <t xml:space="preserve">922459</t>
  </si>
  <si>
    <t xml:space="preserve">Sarita Gaur</t>
  </si>
  <si>
    <t xml:space="preserve">TGT (SST)</t>
  </si>
  <si>
    <t xml:space="preserve">Auth Code 627711</t>
  </si>
  <si>
    <t xml:space="preserve">Shashi Sandhya</t>
  </si>
  <si>
    <t xml:space="preserve">Scientist-C</t>
  </si>
  <si>
    <t xml:space="preserve">720169</t>
  </si>
  <si>
    <t xml:space="preserve">Arnab Mukhopdhyay</t>
  </si>
  <si>
    <t xml:space="preserve">Staff Scientist</t>
  </si>
  <si>
    <t xml:space="preserve">Asaf Ali Marg</t>
  </si>
  <si>
    <t xml:space="preserve">720172</t>
  </si>
  <si>
    <t xml:space="preserve">990551</t>
  </si>
  <si>
    <t xml:space="preserve">B L Sharma</t>
  </si>
  <si>
    <t xml:space="preserve">Service DDH</t>
  </si>
  <si>
    <t xml:space="preserve">922519</t>
  </si>
  <si>
    <t xml:space="preserve">Satender Kumar</t>
  </si>
  <si>
    <t xml:space="preserve">TGT Drawing</t>
  </si>
  <si>
    <t xml:space="preserve">Kishan Garh</t>
  </si>
  <si>
    <t xml:space="preserve">Auth Code 890834</t>
  </si>
  <si>
    <t xml:space="preserve">Dr. Surender Gupta</t>
  </si>
  <si>
    <t xml:space="preserve">TGT (S.S.T.)</t>
  </si>
  <si>
    <t xml:space="preserve">Auth Code 010093</t>
  </si>
  <si>
    <t xml:space="preserve">Sipra Ghosh</t>
  </si>
  <si>
    <t xml:space="preserve">Deputy Secretary</t>
  </si>
  <si>
    <t xml:space="preserve">Meeta</t>
  </si>
  <si>
    <t xml:space="preserve">Saket</t>
  </si>
  <si>
    <t xml:space="preserve">026122</t>
  </si>
  <si>
    <t xml:space="preserve">Raj Singh</t>
  </si>
  <si>
    <t xml:space="preserve">Auth Code 121018</t>
  </si>
  <si>
    <t xml:space="preserve">Rohit Uniyal</t>
  </si>
  <si>
    <t xml:space="preserve">Auth Code 768334</t>
  </si>
  <si>
    <t xml:space="preserve">Manoranjan Rai</t>
  </si>
  <si>
    <t xml:space="preserve">Asstt. Engineer</t>
  </si>
  <si>
    <t xml:space="preserve">Auth Code 020835</t>
  </si>
  <si>
    <t xml:space="preserve">Satish Sharma</t>
  </si>
  <si>
    <t xml:space="preserve">Superintendent</t>
  </si>
  <si>
    <t xml:space="preserve">Auth Code 029493</t>
  </si>
  <si>
    <t xml:space="preserve">Supriya De</t>
  </si>
  <si>
    <t xml:space="preserve">Addl. Commissioner</t>
  </si>
  <si>
    <t xml:space="preserve">264047</t>
  </si>
  <si>
    <t xml:space="preserve">Vineeta Vijay Batra</t>
  </si>
  <si>
    <t xml:space="preserve">Auth Code u20632</t>
  </si>
  <si>
    <t xml:space="preserve">D K Gupta</t>
  </si>
  <si>
    <t xml:space="preserve">Executive Eng.</t>
  </si>
  <si>
    <t xml:space="preserve">439765</t>
  </si>
  <si>
    <t xml:space="preserve">Amit Kumar</t>
  </si>
  <si>
    <t xml:space="preserve">Adll. PS</t>
  </si>
  <si>
    <t xml:space="preserve">Auth Code 000539</t>
  </si>
  <si>
    <t xml:space="preserve">Maneesh Agnihotri</t>
  </si>
  <si>
    <t xml:space="preserve">Regional Manager</t>
  </si>
  <si>
    <t xml:space="preserve">Auth Code 464970</t>
  </si>
  <si>
    <t xml:space="preserve">Dr. Viniyendra Pamecha</t>
  </si>
  <si>
    <t xml:space="preserve">Associate Professor</t>
  </si>
  <si>
    <t xml:space="preserve">Auth Code R74282</t>
  </si>
  <si>
    <t xml:space="preserve">Rajesh Sanghi</t>
  </si>
  <si>
    <t xml:space="preserve">091972 &amp; 092135</t>
  </si>
  <si>
    <t xml:space="preserve">Vikas Anand</t>
  </si>
  <si>
    <t xml:space="preserve">IAS DC MCD</t>
  </si>
  <si>
    <t xml:space="preserve">698014</t>
  </si>
  <si>
    <t xml:space="preserve">Pankaj Kumar</t>
  </si>
  <si>
    <t xml:space="preserve">Inspector Cutoms</t>
  </si>
  <si>
    <t xml:space="preserve">Auth Code 0000CB</t>
  </si>
  <si>
    <t xml:space="preserve">Jimmy Simon</t>
  </si>
  <si>
    <t xml:space="preserve">UDC</t>
  </si>
  <si>
    <t xml:space="preserve">Auth Code 019679</t>
  </si>
  <si>
    <t xml:space="preserve">Sunil Goswami</t>
  </si>
  <si>
    <t xml:space="preserve">JWO</t>
  </si>
  <si>
    <t xml:space="preserve">Auth Code 081894</t>
  </si>
  <si>
    <t xml:space="preserve">Vineeta Sachdeva</t>
  </si>
  <si>
    <t xml:space="preserve">Sr. Assistant</t>
  </si>
  <si>
    <t xml:space="preserve">Auth Code 904949</t>
  </si>
  <si>
    <t xml:space="preserve">Prabhjot S Sodh</t>
  </si>
  <si>
    <t xml:space="preserve">056442</t>
  </si>
  <si>
    <t xml:space="preserve">Gude Radhikarao</t>
  </si>
  <si>
    <t xml:space="preserve">Neb Sarai</t>
  </si>
  <si>
    <t xml:space="preserve">012724</t>
  </si>
  <si>
    <t xml:space="preserve">Pawan Tokas</t>
  </si>
  <si>
    <t xml:space="preserve">Suprintendent</t>
  </si>
  <si>
    <t xml:space="preserve">350414</t>
  </si>
  <si>
    <t xml:space="preserve">Sellammal Shekhar</t>
  </si>
  <si>
    <t xml:space="preserve">Add. Director</t>
  </si>
  <si>
    <t xml:space="preserve">Auth Code 575915</t>
  </si>
  <si>
    <t xml:space="preserve">Shikha Bansal</t>
  </si>
  <si>
    <t xml:space="preserve">Auth Code 046250</t>
  </si>
  <si>
    <t xml:space="preserve">Suma H S</t>
  </si>
  <si>
    <t xml:space="preserve">Asstt. Director</t>
  </si>
  <si>
    <t xml:space="preserve">Auth Code 154625</t>
  </si>
  <si>
    <t xml:space="preserve">Dr. Gayatri Das</t>
  </si>
  <si>
    <t xml:space="preserve">CGHS CMOO</t>
  </si>
  <si>
    <t xml:space="preserve">474110</t>
  </si>
  <si>
    <t xml:space="preserve">Krishna K Mishra</t>
  </si>
  <si>
    <t xml:space="preserve">Addl. Commisioner</t>
  </si>
  <si>
    <t xml:space="preserve">68644</t>
  </si>
  <si>
    <t xml:space="preserve">R.P. Meena</t>
  </si>
  <si>
    <t xml:space="preserve">Joint Commissioner</t>
  </si>
  <si>
    <t xml:space="preserve">Govt Staff</t>
  </si>
  <si>
    <t xml:space="preserve">447010</t>
  </si>
  <si>
    <t xml:space="preserve">Surya Praksh Dixit</t>
  </si>
  <si>
    <t xml:space="preserve">Auth Code 053506</t>
  </si>
  <si>
    <t xml:space="preserve">Kulwendra Singh</t>
  </si>
  <si>
    <t xml:space="preserve">Auth Code 001129</t>
  </si>
  <si>
    <t xml:space="preserve">Seema Shukla</t>
  </si>
  <si>
    <t xml:space="preserve">Musicteacher</t>
  </si>
  <si>
    <t xml:space="preserve">Auth Code 027166</t>
  </si>
  <si>
    <t xml:space="preserve">V Srivatsan</t>
  </si>
  <si>
    <t xml:space="preserve">General Manager</t>
  </si>
  <si>
    <t xml:space="preserve">Auth Code 430417</t>
  </si>
  <si>
    <t xml:space="preserve">Sandip Mishra</t>
  </si>
  <si>
    <t xml:space="preserve">Ast. Commissioner</t>
  </si>
  <si>
    <t xml:space="preserve">Auth Code 875261</t>
  </si>
  <si>
    <t xml:space="preserve">Sunjoy Kaushal</t>
  </si>
  <si>
    <t xml:space="preserve">Auth Code 250125</t>
  </si>
  <si>
    <t xml:space="preserve">Virender Kumar</t>
  </si>
  <si>
    <t xml:space="preserve">Private Secy.</t>
  </si>
  <si>
    <t xml:space="preserve">856768</t>
  </si>
  <si>
    <t xml:space="preserve">Auth Code 637964</t>
  </si>
  <si>
    <t xml:space="preserve">Dr. Sachin kumar</t>
  </si>
  <si>
    <t xml:space="preserve">Asst. Professor</t>
  </si>
  <si>
    <t xml:space="preserve">Auth Code 292009</t>
  </si>
  <si>
    <t xml:space="preserve">M.C. Wankhede</t>
  </si>
  <si>
    <t xml:space="preserve">Dy. Commissioner</t>
  </si>
  <si>
    <t xml:space="preserve">142043</t>
  </si>
  <si>
    <t xml:space="preserve">Anupama Singh</t>
  </si>
  <si>
    <t xml:space="preserve">676603</t>
  </si>
  <si>
    <t xml:space="preserve">Mrityunjoy Barnwal</t>
  </si>
  <si>
    <t xml:space="preserve">DY.CIT.</t>
  </si>
  <si>
    <t xml:space="preserve">918719</t>
  </si>
  <si>
    <t xml:space="preserve">Khilli Ram Meena</t>
  </si>
  <si>
    <t xml:space="preserve">013037</t>
  </si>
  <si>
    <t xml:space="preserve">Sanjay Shivam</t>
  </si>
  <si>
    <t xml:space="preserve">Auth Code 886752</t>
  </si>
  <si>
    <t xml:space="preserve">Smt. Nandini Paliwal</t>
  </si>
  <si>
    <t xml:space="preserve">Auth Code R64424</t>
  </si>
  <si>
    <t xml:space="preserve">P.K. Pankaj</t>
  </si>
  <si>
    <t xml:space="preserve">technical Director</t>
  </si>
  <si>
    <t xml:space="preserve">Auth Code 465359</t>
  </si>
  <si>
    <t xml:space="preserve">Susan D George</t>
  </si>
  <si>
    <t xml:space="preserve">Auth Code 942675</t>
  </si>
  <si>
    <t xml:space="preserve">Arun Kumar Pal</t>
  </si>
  <si>
    <t xml:space="preserve">Accountant</t>
  </si>
  <si>
    <t xml:space="preserve">MAMC College</t>
  </si>
  <si>
    <t xml:space="preserve">214485</t>
  </si>
  <si>
    <t xml:space="preserve">GP Capt S Bansal</t>
  </si>
  <si>
    <t xml:space="preserve">IAF</t>
  </si>
  <si>
    <t xml:space="preserve">Auth Code 198281</t>
  </si>
  <si>
    <t xml:space="preserve">Poonam Yadav</t>
  </si>
  <si>
    <t xml:space="preserve">Hauz Khas</t>
  </si>
  <si>
    <t xml:space="preserve">Auth Code 593886</t>
  </si>
  <si>
    <t xml:space="preserve">S.N.M. Shyaman</t>
  </si>
  <si>
    <t xml:space="preserve">AAO</t>
  </si>
  <si>
    <t xml:space="preserve">Auth Code 014315</t>
  </si>
  <si>
    <t xml:space="preserve">Suchitra Toshkhanikaul</t>
  </si>
  <si>
    <t xml:space="preserve">Librarian</t>
  </si>
  <si>
    <t xml:space="preserve">587811</t>
  </si>
  <si>
    <t xml:space="preserve">Pankaj Saroha</t>
  </si>
  <si>
    <t xml:space="preserve">Govt. Service SA-I</t>
  </si>
  <si>
    <t xml:space="preserve">249781</t>
  </si>
  <si>
    <t xml:space="preserve">Krishna Mohan U</t>
  </si>
  <si>
    <t xml:space="preserve">SDM</t>
  </si>
  <si>
    <t xml:space="preserve">Auth Code 645880</t>
  </si>
  <si>
    <t xml:space="preserve">Kulbir Singh</t>
  </si>
  <si>
    <t xml:space="preserve">Govt.Servant</t>
  </si>
  <si>
    <t xml:space="preserve">Auth Code 015473</t>
  </si>
  <si>
    <t xml:space="preserve">Sandeep Shaina</t>
  </si>
  <si>
    <t xml:space="preserve">Sr. President</t>
  </si>
  <si>
    <t xml:space="preserve">446132</t>
  </si>
  <si>
    <t xml:space="preserve">Narmadeshwar PD</t>
  </si>
  <si>
    <t xml:space="preserve">Deputy Director</t>
  </si>
  <si>
    <t xml:space="preserve">205761</t>
  </si>
  <si>
    <t xml:space="preserve">Shashi Pal</t>
  </si>
  <si>
    <t xml:space="preserve">ASI</t>
  </si>
  <si>
    <t xml:space="preserve">Rangpuri</t>
  </si>
  <si>
    <t xml:space="preserve">Auth Code 091796</t>
  </si>
  <si>
    <t xml:space="preserve">T.C. Nautiyal</t>
  </si>
  <si>
    <t xml:space="preserve">Service</t>
  </si>
  <si>
    <t xml:space="preserve">Auth Code 003820</t>
  </si>
  <si>
    <t xml:space="preserve">Hoshiar Singh</t>
  </si>
  <si>
    <t xml:space="preserve">TGT</t>
  </si>
  <si>
    <t xml:space="preserve">G. Mathuraja</t>
  </si>
  <si>
    <t xml:space="preserve">IGNOU Camp</t>
  </si>
  <si>
    <t xml:space="preserve">K. P. S. Malik</t>
  </si>
  <si>
    <t xml:space="preserve">Surender Kumar</t>
  </si>
  <si>
    <t xml:space="preserve">Police</t>
  </si>
  <si>
    <t xml:space="preserve">Shurbir Singh</t>
  </si>
  <si>
    <t xml:space="preserve">Auth Code 059476</t>
  </si>
  <si>
    <t xml:space="preserve">Jadumani Jena</t>
  </si>
  <si>
    <t xml:space="preserve">Auth Code 911405</t>
  </si>
  <si>
    <t xml:space="preserve">Leeladhar Meena</t>
  </si>
  <si>
    <t xml:space="preserve">Scientist</t>
  </si>
  <si>
    <t xml:space="preserve">M.G. Road</t>
  </si>
  <si>
    <t xml:space="preserve">Kavita Sharma</t>
  </si>
  <si>
    <t xml:space="preserve">Auth Code 025900</t>
  </si>
  <si>
    <t xml:space="preserve">Brij Mohan Mishra</t>
  </si>
  <si>
    <t xml:space="preserve">D.C.</t>
  </si>
  <si>
    <t xml:space="preserve">Auth Code 013093</t>
  </si>
  <si>
    <t xml:space="preserve">Sidharth Sahaj Malhotra</t>
  </si>
  <si>
    <t xml:space="preserve">Auth Code 108017</t>
  </si>
  <si>
    <t xml:space="preserve">Ravindra Singh</t>
  </si>
  <si>
    <t xml:space="preserve">TGT S/Science</t>
  </si>
  <si>
    <t xml:space="preserve">Rajpur Khurd</t>
  </si>
  <si>
    <t xml:space="preserve">Auth Code 268641</t>
  </si>
  <si>
    <t xml:space="preserve">Shaym Sunder Sharma</t>
  </si>
  <si>
    <t xml:space="preserve">TGT Maths</t>
  </si>
  <si>
    <t xml:space="preserve">Auth Code 795620</t>
  </si>
  <si>
    <t xml:space="preserve">K K Bishambhu</t>
  </si>
  <si>
    <t xml:space="preserve">Court Master</t>
  </si>
  <si>
    <t xml:space="preserve">G. Parthasarathi</t>
  </si>
  <si>
    <t xml:space="preserve">D K Thakur</t>
  </si>
  <si>
    <t xml:space="preserve">Employee</t>
  </si>
  <si>
    <t xml:space="preserve">Ashok Kumar</t>
  </si>
  <si>
    <t xml:space="preserve">DC</t>
  </si>
  <si>
    <t xml:space="preserve">Auth Code 092877</t>
  </si>
  <si>
    <t xml:space="preserve">Geetika Tyagi</t>
  </si>
  <si>
    <t xml:space="preserve">June</t>
  </si>
  <si>
    <t xml:space="preserve">Dharmendra Kumar</t>
  </si>
  <si>
    <t xml:space="preserve">ACA MCD</t>
  </si>
  <si>
    <t xml:space="preserve">Auth Code 432911</t>
  </si>
  <si>
    <t xml:space="preserve">Karamrdeep Singh</t>
  </si>
  <si>
    <t xml:space="preserve">Commanding Officer</t>
  </si>
  <si>
    <t xml:space="preserve">Dy Director Hort.</t>
  </si>
  <si>
    <t xml:space="preserve">100825</t>
  </si>
  <si>
    <t xml:space="preserve">Rajeev Kr Sharma</t>
  </si>
  <si>
    <t xml:space="preserve">JE (Civil)</t>
  </si>
  <si>
    <t xml:space="preserve">038979</t>
  </si>
  <si>
    <t xml:space="preserve">Satya Prakash</t>
  </si>
  <si>
    <t xml:space="preserve">913417 &amp; 913436</t>
  </si>
  <si>
    <t xml:space="preserve">Chandra Bhan</t>
  </si>
  <si>
    <t xml:space="preserve">S.O. (H) - IV</t>
  </si>
  <si>
    <t xml:space="preserve">998953</t>
  </si>
  <si>
    <t xml:space="preserve">Satvir Singh</t>
  </si>
  <si>
    <t xml:space="preserve">Auth Code 415304</t>
  </si>
  <si>
    <t xml:space="preserve">Vijay Kumar Jha</t>
  </si>
  <si>
    <t xml:space="preserve">471156</t>
  </si>
  <si>
    <t xml:space="preserve">Rajendra Singh Bisht</t>
  </si>
  <si>
    <t xml:space="preserve">Shanti Kunj</t>
  </si>
  <si>
    <t xml:space="preserve">915933</t>
  </si>
  <si>
    <t xml:space="preserve">Ramchander </t>
  </si>
  <si>
    <t xml:space="preserve">Manger/ VKSC</t>
  </si>
  <si>
    <t xml:space="preserve">Auth Code 291904</t>
  </si>
  <si>
    <t xml:space="preserve">Rakesh Pati</t>
  </si>
  <si>
    <t xml:space="preserve">001534</t>
  </si>
  <si>
    <t xml:space="preserve">Mr. Mahipal Singh</t>
  </si>
  <si>
    <t xml:space="preserve">138955</t>
  </si>
  <si>
    <t xml:space="preserve">A.S. Chauhan</t>
  </si>
  <si>
    <t xml:space="preserve">16/07/1954</t>
  </si>
  <si>
    <t xml:space="preserve">Surender Srivastava</t>
  </si>
  <si>
    <t xml:space="preserve">26/11/1948</t>
  </si>
  <si>
    <t xml:space="preserve">Individual </t>
  </si>
  <si>
    <t xml:space="preserve">Propritor</t>
  </si>
  <si>
    <t xml:space="preserve">Asst. Mgr. Communications</t>
  </si>
  <si>
    <t xml:space="preserve">Auth code 043330</t>
  </si>
  <si>
    <t xml:space="preserve">Lead Consultant</t>
  </si>
  <si>
    <t xml:space="preserve">Beuty Parlour</t>
  </si>
  <si>
    <t xml:space="preserve">Auth Code 456075</t>
  </si>
  <si>
    <t xml:space="preserve">Chief Manager</t>
  </si>
  <si>
    <t xml:space="preserve">Business Analyst</t>
  </si>
  <si>
    <t xml:space="preserve">Auth Code 006335</t>
  </si>
  <si>
    <t xml:space="preserve">Partner</t>
  </si>
  <si>
    <t xml:space="preserve">Auth Code 670643</t>
  </si>
  <si>
    <t xml:space="preserve">Prvin Bhardwaj</t>
  </si>
  <si>
    <t xml:space="preserve">Pr Co-ordinator</t>
  </si>
  <si>
    <t xml:space="preserve">Student</t>
  </si>
  <si>
    <t xml:space="preserve">Chairman</t>
  </si>
  <si>
    <t xml:space="preserve">Auth Code 169008</t>
  </si>
  <si>
    <t xml:space="preserve">Research Ass.</t>
  </si>
  <si>
    <t xml:space="preserve">Auth Code R92917</t>
  </si>
  <si>
    <t xml:space="preserve">General manager</t>
  </si>
  <si>
    <t xml:space="preserve">Auth Code 788968</t>
  </si>
  <si>
    <t xml:space="preserve">Head Finance</t>
  </si>
  <si>
    <t xml:space="preserve">Auth Code 037036</t>
  </si>
  <si>
    <t xml:space="preserve">Auth Code 091859</t>
  </si>
  <si>
    <t xml:space="preserve">Auth Code 036478</t>
  </si>
  <si>
    <t xml:space="preserve">Auth Code R64232</t>
  </si>
  <si>
    <t xml:space="preserve">036108</t>
  </si>
  <si>
    <t xml:space="preserve">Branch Manager</t>
  </si>
  <si>
    <t xml:space="preserve">036114</t>
  </si>
  <si>
    <t xml:space="preserve">Auth Code R42070</t>
  </si>
  <si>
    <t xml:space="preserve">Solution Architect</t>
  </si>
  <si>
    <t xml:space="preserve">Auth Code 000169</t>
  </si>
  <si>
    <t xml:space="preserve">Teacher </t>
  </si>
  <si>
    <t xml:space="preserve">Aneesh Kadyan</t>
  </si>
  <si>
    <t xml:space="preserve">Associate Dir.</t>
  </si>
  <si>
    <t xml:space="preserve">Auth Code 046082</t>
  </si>
  <si>
    <t xml:space="preserve">Afzal Khan</t>
  </si>
  <si>
    <t xml:space="preserve">012094</t>
  </si>
  <si>
    <t xml:space="preserve">Dipankar Mazumdar</t>
  </si>
  <si>
    <t xml:space="preserve">Arcjitect</t>
  </si>
  <si>
    <t xml:space="preserve">Auth Code 057075</t>
  </si>
  <si>
    <t xml:space="preserve">Dinesh K Malik</t>
  </si>
  <si>
    <t xml:space="preserve">Head Projects</t>
  </si>
  <si>
    <t xml:space="preserve">Auth Code 086477</t>
  </si>
  <si>
    <t xml:space="preserve">Gurmeet Singh</t>
  </si>
  <si>
    <t xml:space="preserve">Auth Code 080131</t>
  </si>
  <si>
    <t xml:space="preserve">Prabhakar kala</t>
  </si>
  <si>
    <t xml:space="preserve">Auth Code 017197</t>
  </si>
  <si>
    <t xml:space="preserve">Rahul Saluja</t>
  </si>
  <si>
    <t xml:space="preserve">Technical Mem.</t>
  </si>
  <si>
    <t xml:space="preserve">Auth Code 058075</t>
  </si>
  <si>
    <t xml:space="preserve">Sanjiv Dagar</t>
  </si>
  <si>
    <t xml:space="preserve">Sanuj Nath</t>
  </si>
  <si>
    <t xml:space="preserve">Gaurav Dutt</t>
  </si>
  <si>
    <t xml:space="preserve">Nikhilesh Ram</t>
  </si>
  <si>
    <t xml:space="preserve">Business Manager</t>
  </si>
  <si>
    <t xml:space="preserve">Ajay Anand</t>
  </si>
  <si>
    <t xml:space="preserve">Dinesh Jain</t>
  </si>
  <si>
    <t xml:space="preserve">Prop.</t>
  </si>
  <si>
    <t xml:space="preserve">Auth Code 520602</t>
  </si>
  <si>
    <t xml:space="preserve">Srinivasan Iyer</t>
  </si>
  <si>
    <t xml:space="preserve">Bhagwan Dass Rd</t>
  </si>
  <si>
    <t xml:space="preserve">Siddharth Mnindru</t>
  </si>
  <si>
    <t xml:space="preserve">Anil K Mohindru</t>
  </si>
  <si>
    <t xml:space="preserve"> Director</t>
  </si>
  <si>
    <t xml:space="preserve">031952</t>
  </si>
  <si>
    <t xml:space="preserve">Anil Sharma</t>
  </si>
  <si>
    <t xml:space="preserve">Auth Code R43725</t>
  </si>
  <si>
    <t xml:space="preserve">Sagar Sanyal</t>
  </si>
  <si>
    <t xml:space="preserve">Asst. V- president</t>
  </si>
  <si>
    <t xml:space="preserve">Arvind Goenka</t>
  </si>
  <si>
    <t xml:space="preserve">Amitabh Goenka</t>
  </si>
  <si>
    <t xml:space="preserve">Bharat Bhardwaj</t>
  </si>
  <si>
    <t xml:space="preserve">Dr. KK S Gulia</t>
  </si>
  <si>
    <t xml:space="preserve">Anaesthesiologist</t>
  </si>
  <si>
    <t xml:space="preserve">065828</t>
  </si>
  <si>
    <t xml:space="preserve">Sankha S Banerji</t>
  </si>
  <si>
    <t xml:space="preserve">Manager</t>
  </si>
  <si>
    <t xml:space="preserve">Auth Code 032418</t>
  </si>
  <si>
    <t xml:space="preserve">Rakesh Malhotra</t>
  </si>
  <si>
    <t xml:space="preserve">IT Support</t>
  </si>
  <si>
    <t xml:space="preserve">Auth Code 657618</t>
  </si>
  <si>
    <t xml:space="preserve">Manoj Verma</t>
  </si>
  <si>
    <t xml:space="preserve">Auth Code 092525</t>
  </si>
  <si>
    <t xml:space="preserve">Iqbal A Siddiqi</t>
  </si>
  <si>
    <t xml:space="preserve">Gautam Patra</t>
  </si>
  <si>
    <t xml:space="preserve">CMO, JNU</t>
  </si>
  <si>
    <t xml:space="preserve">Auth Code R08880</t>
  </si>
  <si>
    <t xml:space="preserve">Rajiv Malhotra</t>
  </si>
  <si>
    <t xml:space="preserve">Product Mgr.</t>
  </si>
  <si>
    <t xml:space="preserve">Katwaria Sarai</t>
  </si>
  <si>
    <t xml:space="preserve">Auth Code R08831</t>
  </si>
  <si>
    <t xml:space="preserve">05097</t>
  </si>
  <si>
    <t xml:space="preserve">Munish Malhotra</t>
  </si>
  <si>
    <t xml:space="preserve">Head B.I.</t>
  </si>
  <si>
    <t xml:space="preserve">Auth Code 002795</t>
  </si>
  <si>
    <t xml:space="preserve">05033</t>
  </si>
  <si>
    <t xml:space="preserve">Harish Agarwal</t>
  </si>
  <si>
    <t xml:space="preserve">012835</t>
  </si>
  <si>
    <t xml:space="preserve">Ritesh Kumar</t>
  </si>
  <si>
    <t xml:space="preserve">Asst. Mgr Mkt</t>
  </si>
  <si>
    <t xml:space="preserve">Auth Code R00202</t>
  </si>
  <si>
    <t xml:space="preserve">Akhouri Malay</t>
  </si>
  <si>
    <t xml:space="preserve">Banker AVP</t>
  </si>
  <si>
    <t xml:space="preserve">Auth Code R59891</t>
  </si>
  <si>
    <t xml:space="preserve">Ajoy Shourie</t>
  </si>
  <si>
    <t xml:space="preserve">Vasant Enclave</t>
  </si>
  <si>
    <t xml:space="preserve">Auth Code 496822</t>
  </si>
  <si>
    <t xml:space="preserve">Amit Misra</t>
  </si>
  <si>
    <t xml:space="preserve">Divisional Manager</t>
  </si>
  <si>
    <t xml:space="preserve">Auth Code 714339</t>
  </si>
  <si>
    <t xml:space="preserve">Aarti Sharma</t>
  </si>
  <si>
    <t xml:space="preserve">Amit Gupta</t>
  </si>
  <si>
    <t xml:space="preserve">Mangaging Director</t>
  </si>
  <si>
    <t xml:space="preserve">Ashish Gupta</t>
  </si>
  <si>
    <t xml:space="preserve">Realestate Devp.</t>
  </si>
  <si>
    <t xml:space="preserve">Auth Code 009114</t>
  </si>
  <si>
    <t xml:space="preserve">Chander Gupta</t>
  </si>
  <si>
    <t xml:space="preserve">095790</t>
  </si>
  <si>
    <t xml:space="preserve">Dr. S. K. Bakshi</t>
  </si>
  <si>
    <t xml:space="preserve">Sh. P.D. Bakshi</t>
  </si>
  <si>
    <t xml:space="preserve">Green Park</t>
  </si>
  <si>
    <t xml:space="preserve">Auth Code 001269</t>
  </si>
  <si>
    <t xml:space="preserve">Devendra Kumar</t>
  </si>
  <si>
    <t xml:space="preserve">Service Manager</t>
  </si>
  <si>
    <t xml:space="preserve">347194</t>
  </si>
  <si>
    <t xml:space="preserve">CFO India Today</t>
  </si>
  <si>
    <t xml:space="preserve">Auth Code R94187</t>
  </si>
  <si>
    <t xml:space="preserve">Manu Shourie</t>
  </si>
  <si>
    <t xml:space="preserve">Buss. Consultant</t>
  </si>
  <si>
    <t xml:space="preserve">Auth Code 522485</t>
  </si>
  <si>
    <t xml:space="preserve">Prateek Pathak</t>
  </si>
  <si>
    <t xml:space="preserve">Auth Code 009600</t>
  </si>
  <si>
    <t xml:space="preserve">Pradeep P Chadha</t>
  </si>
  <si>
    <t xml:space="preserve">G. M.  Treasury</t>
  </si>
  <si>
    <t xml:space="preserve">Priya Varandani</t>
  </si>
  <si>
    <t xml:space="preserve">Head  HR</t>
  </si>
  <si>
    <t xml:space="preserve">Auth Code 051607</t>
  </si>
  <si>
    <t xml:space="preserve">Sunil Goyal</t>
  </si>
  <si>
    <t xml:space="preserve">Sr. Manager</t>
  </si>
  <si>
    <t xml:space="preserve">Auth Code 009583</t>
  </si>
  <si>
    <t xml:space="preserve">05138</t>
  </si>
  <si>
    <t xml:space="preserve">Saurabh Tyagi</t>
  </si>
  <si>
    <t xml:space="preserve">Consultancy</t>
  </si>
  <si>
    <t xml:space="preserve">05101</t>
  </si>
  <si>
    <t xml:space="preserve">Satbir</t>
  </si>
  <si>
    <t xml:space="preserve">Auth Code 228191</t>
  </si>
  <si>
    <t xml:space="preserve">Sanjay Kumar Goel</t>
  </si>
  <si>
    <t xml:space="preserve">Chartered Acctt.</t>
  </si>
  <si>
    <t xml:space="preserve">395932</t>
  </si>
  <si>
    <t xml:space="preserve">Surender Gupta</t>
  </si>
  <si>
    <t xml:space="preserve">Auth Code003227</t>
  </si>
  <si>
    <t xml:space="preserve">Varun Kr. Anand</t>
  </si>
  <si>
    <t xml:space="preserve">Sr. Managr</t>
  </si>
  <si>
    <t xml:space="preserve">Auth Code058997</t>
  </si>
  <si>
    <t xml:space="preserve">Rashi Mahajan</t>
  </si>
  <si>
    <t xml:space="preserve">Head - Corp. Sales</t>
  </si>
  <si>
    <t xml:space="preserve">Auth Code 006811</t>
  </si>
  <si>
    <t xml:space="preserve">Anak Lal</t>
  </si>
  <si>
    <t xml:space="preserve">Merchant Navy</t>
  </si>
  <si>
    <t xml:space="preserve">Anuj Ahuja</t>
  </si>
  <si>
    <t xml:space="preserve">Auth Code 002367</t>
  </si>
  <si>
    <t xml:space="preserve">Brij M. Verenkar</t>
  </si>
  <si>
    <t xml:space="preserve">C.A.</t>
  </si>
  <si>
    <t xml:space="preserve">Auth Code 042122</t>
  </si>
  <si>
    <t xml:space="preserve">Geeta Srivastava</t>
  </si>
  <si>
    <t xml:space="preserve">Interior Designer</t>
  </si>
  <si>
    <t xml:space="preserve">Gaurav Gupta</t>
  </si>
  <si>
    <t xml:space="preserve">VC &amp; JMD</t>
  </si>
  <si>
    <t xml:space="preserve">Auth Code 031289</t>
  </si>
  <si>
    <t xml:space="preserve">Indrani Banarjee</t>
  </si>
  <si>
    <t xml:space="preserve">Process developer</t>
  </si>
  <si>
    <t xml:space="preserve">Auth Code 021474</t>
  </si>
  <si>
    <t xml:space="preserve">Pulak Neog</t>
  </si>
  <si>
    <t xml:space="preserve">PSU Service</t>
  </si>
  <si>
    <t xml:space="preserve">634076</t>
  </si>
  <si>
    <t xml:space="preserve">Sukhbir Tanwar</t>
  </si>
  <si>
    <t xml:space="preserve">Construction (Prop.)</t>
  </si>
  <si>
    <t xml:space="preserve">Chandan Hola</t>
  </si>
  <si>
    <t xml:space="preserve">Sameer Malik</t>
  </si>
  <si>
    <t xml:space="preserve">Assistant Manager</t>
  </si>
  <si>
    <t xml:space="preserve">042686</t>
  </si>
  <si>
    <t xml:space="preserve">Sarmann Kaur</t>
  </si>
  <si>
    <t xml:space="preserve">Auth Code 064074</t>
  </si>
  <si>
    <t xml:space="preserve">Sumit Gupta</t>
  </si>
  <si>
    <t xml:space="preserve">Software Consultant</t>
  </si>
  <si>
    <t xml:space="preserve">038287</t>
  </si>
  <si>
    <t xml:space="preserve">Sushant Chaturvedi</t>
  </si>
  <si>
    <t xml:space="preserve">Asst. V.P.</t>
  </si>
  <si>
    <t xml:space="preserve">Auth Code 040184</t>
  </si>
  <si>
    <t xml:space="preserve">Dr. Vivek Gupta</t>
  </si>
  <si>
    <t xml:space="preserve">Auth Code 070420</t>
  </si>
  <si>
    <t xml:space="preserve">Ashima Sharma</t>
  </si>
  <si>
    <t xml:space="preserve">Staff Nurse</t>
  </si>
  <si>
    <t xml:space="preserve">Auth Code 038369</t>
  </si>
  <si>
    <t xml:space="preserve">Auth Code 015339</t>
  </si>
  <si>
    <t xml:space="preserve">Akshay Garg</t>
  </si>
  <si>
    <t xml:space="preserve">Consultaing Engr</t>
  </si>
  <si>
    <t xml:space="preserve">Auth Code 009628</t>
  </si>
  <si>
    <t xml:space="preserve">ASM Citi Bank</t>
  </si>
  <si>
    <t xml:space="preserve">Auth Code 082780</t>
  </si>
  <si>
    <t xml:space="preserve">Arhcana Dixit</t>
  </si>
  <si>
    <t xml:space="preserve">Associate Prof.</t>
  </si>
  <si>
    <t xml:space="preserve">Auth Code 000239</t>
  </si>
  <si>
    <t xml:space="preserve">Deepak Salgotra</t>
  </si>
  <si>
    <t xml:space="preserve">Auth Code 091281</t>
  </si>
  <si>
    <t xml:space="preserve">Indravirsarandas</t>
  </si>
  <si>
    <t xml:space="preserve">Auth Code 090797</t>
  </si>
  <si>
    <t xml:space="preserve">Manish Mohindra</t>
  </si>
  <si>
    <t xml:space="preserve">Regional manager</t>
  </si>
  <si>
    <t xml:space="preserve">Auth Code 190951</t>
  </si>
  <si>
    <t xml:space="preserve">Nipun Gujral</t>
  </si>
  <si>
    <t xml:space="preserve">Sr. Consultant</t>
  </si>
  <si>
    <t xml:space="preserve">Auth Code R29279</t>
  </si>
  <si>
    <t xml:space="preserve">Rajiv Mahajan</t>
  </si>
  <si>
    <t xml:space="preserve">Engineer-Exporter</t>
  </si>
  <si>
    <t xml:space="preserve">310586</t>
  </si>
  <si>
    <t xml:space="preserve">Rajesh Kathuria</t>
  </si>
  <si>
    <t xml:space="preserve">Auth Code 70844</t>
  </si>
  <si>
    <t xml:space="preserve">Sandhya Saini</t>
  </si>
  <si>
    <t xml:space="preserve">Math Teacher</t>
  </si>
  <si>
    <t xml:space="preserve">100860</t>
  </si>
  <si>
    <t xml:space="preserve">Sha Shank Teotia</t>
  </si>
  <si>
    <t xml:space="preserve">Head Hr </t>
  </si>
  <si>
    <t xml:space="preserve">Auth Code 578954</t>
  </si>
  <si>
    <t xml:space="preserve">Sheetesh Srivastava</t>
  </si>
  <si>
    <t xml:space="preserve">Reginoal Director</t>
  </si>
  <si>
    <t xml:space="preserve">Auth Code 071985</t>
  </si>
  <si>
    <t xml:space="preserve">Sandeep Kaul</t>
  </si>
  <si>
    <t xml:space="preserve">PMS Manager</t>
  </si>
  <si>
    <t xml:space="preserve">021318</t>
  </si>
  <si>
    <t xml:space="preserve">Shrey S Aeren</t>
  </si>
  <si>
    <t xml:space="preserve">013550</t>
  </si>
  <si>
    <t xml:space="preserve">Vinay Dua</t>
  </si>
  <si>
    <t xml:space="preserve">048309</t>
  </si>
  <si>
    <t xml:space="preserve">Shalini Langer</t>
  </si>
  <si>
    <t xml:space="preserve">Sr. Editor</t>
  </si>
  <si>
    <t xml:space="preserve">Auth Code 119468</t>
  </si>
  <si>
    <t xml:space="preserve">Shiv Mathur</t>
  </si>
  <si>
    <t xml:space="preserve">Auth Code 470464</t>
  </si>
  <si>
    <t xml:space="preserve">Dr. Nay neet Singh</t>
  </si>
  <si>
    <t xml:space="preserve">HOD Emergency</t>
  </si>
  <si>
    <t xml:space="preserve">Auth Code R30598</t>
  </si>
  <si>
    <t xml:space="preserve">Rahan Gupta</t>
  </si>
  <si>
    <t xml:space="preserve">Division Head</t>
  </si>
  <si>
    <t xml:space="preserve">015696</t>
  </si>
  <si>
    <t xml:space="preserve">Nitin Mehta</t>
  </si>
  <si>
    <t xml:space="preserve">360971</t>
  </si>
  <si>
    <t xml:space="preserve">Prabha Kumari</t>
  </si>
  <si>
    <t xml:space="preserve">Auth Code 275501</t>
  </si>
  <si>
    <t xml:space="preserve">Sivaramakrishnan</t>
  </si>
  <si>
    <t xml:space="preserve">VP</t>
  </si>
  <si>
    <t xml:space="preserve">727356</t>
  </si>
  <si>
    <t xml:space="preserve">Rajiv jain</t>
  </si>
  <si>
    <t xml:space="preserve">Ad. Director</t>
  </si>
  <si>
    <t xml:space="preserve">Auth Code 420101</t>
  </si>
  <si>
    <t xml:space="preserve">Jasmohan Singh</t>
  </si>
  <si>
    <t xml:space="preserve">Managing Director</t>
  </si>
  <si>
    <t xml:space="preserve">Auth Code 550620</t>
  </si>
  <si>
    <t xml:space="preserve">Sanjay Kumar</t>
  </si>
  <si>
    <t xml:space="preserve">I.T. Professional</t>
  </si>
  <si>
    <t xml:space="preserve">Auth Code 024348</t>
  </si>
  <si>
    <t xml:space="preserve">Neenasinghleekha</t>
  </si>
  <si>
    <t xml:space="preserve">Manager Ager Tech.</t>
  </si>
  <si>
    <t xml:space="preserve">Auth Code 010797</t>
  </si>
  <si>
    <t xml:space="preserve">Ajay Arora</t>
  </si>
  <si>
    <t xml:space="preserve">Aseem Gupta</t>
  </si>
  <si>
    <t xml:space="preserve">Paediatrician</t>
  </si>
  <si>
    <t xml:space="preserve">Sarvodaya Enclave</t>
  </si>
  <si>
    <t xml:space="preserve">Auth Code 023358</t>
  </si>
  <si>
    <t xml:space="preserve">Abha Bhanot</t>
  </si>
  <si>
    <t xml:space="preserve">CEO</t>
  </si>
  <si>
    <t xml:space="preserve">Auth Code 000759</t>
  </si>
  <si>
    <t xml:space="preserve">Deepak Sharma</t>
  </si>
  <si>
    <t xml:space="preserve">Trading Director</t>
  </si>
  <si>
    <t xml:space="preserve">Auth Code 098346</t>
  </si>
  <si>
    <t xml:space="preserve">Gauri Bhanot</t>
  </si>
  <si>
    <t xml:space="preserve">Auth Code R65481</t>
  </si>
  <si>
    <t xml:space="preserve">Kirti Iyer</t>
  </si>
  <si>
    <t xml:space="preserve">Counsellor</t>
  </si>
  <si>
    <t xml:space="preserve">Nikhil Gupta</t>
  </si>
  <si>
    <t xml:space="preserve">Auth Code 023122</t>
  </si>
  <si>
    <t xml:space="preserve">Ravitejs Dhillon</t>
  </si>
  <si>
    <t xml:space="preserve">090688</t>
  </si>
  <si>
    <t xml:space="preserve">Sandeep Malhotra</t>
  </si>
  <si>
    <t xml:space="preserve">Export</t>
  </si>
  <si>
    <t xml:space="preserve">940897</t>
  </si>
  <si>
    <t xml:space="preserve">Sanjeev Arora</t>
  </si>
  <si>
    <t xml:space="preserve">Sanjeev Talwar</t>
  </si>
  <si>
    <t xml:space="preserve">Rajpur - Ext.</t>
  </si>
  <si>
    <t xml:space="preserve">920678</t>
  </si>
  <si>
    <t xml:space="preserve">Shivani Gupta</t>
  </si>
  <si>
    <t xml:space="preserve">100939</t>
  </si>
  <si>
    <t xml:space="preserve">Vinay Gupta</t>
  </si>
  <si>
    <t xml:space="preserve">Pilot</t>
  </si>
  <si>
    <t xml:space="preserve">Auth Code 498451</t>
  </si>
  <si>
    <t xml:space="preserve">Chandra Kowani</t>
  </si>
  <si>
    <t xml:space="preserve">SW Support/GM</t>
  </si>
  <si>
    <t xml:space="preserve">Auth Code 026179</t>
  </si>
  <si>
    <t xml:space="preserve">GVS R Mohan</t>
  </si>
  <si>
    <t xml:space="preserve">Head Exports</t>
  </si>
  <si>
    <t xml:space="preserve">Auth Code 039050</t>
  </si>
  <si>
    <t xml:space="preserve">Lalit Thakur</t>
  </si>
  <si>
    <t xml:space="preserve">366550</t>
  </si>
  <si>
    <t xml:space="preserve">Nidhi Bhatti</t>
  </si>
  <si>
    <t xml:space="preserve">Probocefss Associate.</t>
  </si>
  <si>
    <t xml:space="preserve">Rajesh  Yadav</t>
  </si>
  <si>
    <t xml:space="preserve">Suresh Pal</t>
  </si>
  <si>
    <t xml:space="preserve">Estate Manager</t>
  </si>
  <si>
    <t xml:space="preserve">Sameer Chugh</t>
  </si>
  <si>
    <t xml:space="preserve">Legal Head</t>
  </si>
  <si>
    <t xml:space="preserve">Auth Code 095252</t>
  </si>
  <si>
    <t xml:space="preserve">Sp Joshi</t>
  </si>
  <si>
    <t xml:space="preserve">Auth Code UNI000</t>
  </si>
  <si>
    <t xml:space="preserve">Pramesh Ratnakar</t>
  </si>
  <si>
    <t xml:space="preserve">Reader Delhi Univ.</t>
  </si>
  <si>
    <t xml:space="preserve">Surendra Bansal</t>
  </si>
  <si>
    <t xml:space="preserve">PGT Maths</t>
  </si>
  <si>
    <t xml:space="preserve">Auth Code 483696</t>
  </si>
  <si>
    <t xml:space="preserve">Sanghamitra Bose</t>
  </si>
  <si>
    <t xml:space="preserve">Aya Nagar</t>
  </si>
  <si>
    <t xml:space="preserve">Ashwani Pandita</t>
  </si>
  <si>
    <t xml:space="preserve">Operations manager</t>
  </si>
  <si>
    <t xml:space="preserve">Auth Code 005799</t>
  </si>
  <si>
    <t xml:space="preserve">Late Sh. JP Sharma</t>
  </si>
  <si>
    <t xml:space="preserve">Auth Code 051363</t>
  </si>
  <si>
    <t xml:space="preserve">Ashu Munjal</t>
  </si>
  <si>
    <t xml:space="preserve">Bank manager</t>
  </si>
  <si>
    <t xml:space="preserve">Auth Code 661945</t>
  </si>
  <si>
    <t xml:space="preserve">Bharat gupta</t>
  </si>
  <si>
    <t xml:space="preserve">Auth Code 418202</t>
  </si>
  <si>
    <t xml:space="preserve">Bhalinder Ghai</t>
  </si>
  <si>
    <t xml:space="preserve">Hottelier</t>
  </si>
  <si>
    <t xml:space="preserve">Auth Code R25430</t>
  </si>
  <si>
    <t xml:space="preserve">Harshneet Singh</t>
  </si>
  <si>
    <t xml:space="preserve">Moni Madhav Dutta</t>
  </si>
  <si>
    <t xml:space="preserve">044373</t>
  </si>
  <si>
    <t xml:space="preserve">Ranvir Singh Mann</t>
  </si>
  <si>
    <t xml:space="preserve">Dera</t>
  </si>
  <si>
    <t xml:space="preserve">Auth Code 004793</t>
  </si>
  <si>
    <t xml:space="preserve">Rahul Raj Gogna</t>
  </si>
  <si>
    <t xml:space="preserve">Comsulting Engineer</t>
  </si>
  <si>
    <t xml:space="preserve">Auth Code 063185</t>
  </si>
  <si>
    <t xml:space="preserve">Rashmi Lodha</t>
  </si>
  <si>
    <t xml:space="preserve">CA</t>
  </si>
  <si>
    <t xml:space="preserve">052516</t>
  </si>
  <si>
    <t xml:space="preserve">Gayatri Ahuja</t>
  </si>
  <si>
    <t xml:space="preserve">067432</t>
  </si>
  <si>
    <t xml:space="preserve">Ashok Chachra</t>
  </si>
  <si>
    <t xml:space="preserve">Project Director</t>
  </si>
  <si>
    <t xml:space="preserve">Bank Manager</t>
  </si>
  <si>
    <t xml:space="preserve">Auth Code R63417</t>
  </si>
  <si>
    <t xml:space="preserve">Harmanjit Singh</t>
  </si>
  <si>
    <t xml:space="preserve">Vice President</t>
  </si>
  <si>
    <t xml:space="preserve">Naval K Sharma</t>
  </si>
  <si>
    <t xml:space="preserve">Auth Code 059076</t>
  </si>
  <si>
    <t xml:space="preserve">Ramit Mahajan</t>
  </si>
  <si>
    <t xml:space="preserve">VP SCM</t>
  </si>
  <si>
    <t xml:space="preserve">065499</t>
  </si>
  <si>
    <t xml:space="preserve">Rajiv Narain</t>
  </si>
  <si>
    <t xml:space="preserve">Sole Proprietor</t>
  </si>
  <si>
    <t xml:space="preserve">Auth Code 004695</t>
  </si>
  <si>
    <t xml:space="preserve">Seema Chandra</t>
  </si>
  <si>
    <t xml:space="preserve"> Financial Officer</t>
  </si>
  <si>
    <t xml:space="preserve">Auth Code 679010</t>
  </si>
  <si>
    <t xml:space="preserve">Sudhanshu Chadha</t>
  </si>
  <si>
    <t xml:space="preserve">Auth Code 172396</t>
  </si>
  <si>
    <t xml:space="preserve">Saurabh B Chadha</t>
  </si>
  <si>
    <t xml:space="preserve">Head</t>
  </si>
  <si>
    <t xml:space="preserve">Auth Code 11030</t>
  </si>
  <si>
    <t xml:space="preserve">Vishal V Singh</t>
  </si>
  <si>
    <t xml:space="preserve">Ch. Manager</t>
  </si>
  <si>
    <t xml:space="preserve">Auth Code 073963</t>
  </si>
  <si>
    <t xml:space="preserve">Vijay Vashisht</t>
  </si>
  <si>
    <t xml:space="preserve">Chattarpur Enclave</t>
  </si>
  <si>
    <t xml:space="preserve">Auth Code R69617</t>
  </si>
  <si>
    <t xml:space="preserve">S. C. Saxena</t>
  </si>
  <si>
    <t xml:space="preserve">Auth Code 099063</t>
  </si>
  <si>
    <t xml:space="preserve">Ashutosh Malik</t>
  </si>
  <si>
    <t xml:space="preserve">Aman Pahuja</t>
  </si>
  <si>
    <t xml:space="preserve">IT Executive</t>
  </si>
  <si>
    <t xml:space="preserve">Aman Preet Singh</t>
  </si>
  <si>
    <t xml:space="preserve">Auth Code 288211</t>
  </si>
  <si>
    <t xml:space="preserve">Kanwar Deep Singh</t>
  </si>
  <si>
    <t xml:space="preserve">Country Head</t>
  </si>
  <si>
    <t xml:space="preserve">696042</t>
  </si>
  <si>
    <t xml:space="preserve">Mona Gupta</t>
  </si>
  <si>
    <t xml:space="preserve">944528</t>
  </si>
  <si>
    <t xml:space="preserve">Mahesh Vijay Var Giya</t>
  </si>
  <si>
    <t xml:space="preserve">010883</t>
  </si>
  <si>
    <t xml:space="preserve">Nishant Joshi</t>
  </si>
  <si>
    <t xml:space="preserve">Auth Code 004682</t>
  </si>
  <si>
    <t xml:space="preserve">Prabhjot Singh</t>
  </si>
  <si>
    <t xml:space="preserve">Khanpur</t>
  </si>
  <si>
    <t xml:space="preserve">Auth Code 321341</t>
  </si>
  <si>
    <t xml:space="preserve">Rajan Mahbubani</t>
  </si>
  <si>
    <t xml:space="preserve">Head Of HR</t>
  </si>
  <si>
    <t xml:space="preserve">010882</t>
  </si>
  <si>
    <t xml:space="preserve">Ravi Joshi</t>
  </si>
  <si>
    <t xml:space="preserve">Trading</t>
  </si>
  <si>
    <t xml:space="preserve">Auth Code 927596</t>
  </si>
  <si>
    <t xml:space="preserve">Rajnish Khetar paul</t>
  </si>
  <si>
    <t xml:space="preserve">Vice President </t>
  </si>
  <si>
    <t xml:space="preserve">403689</t>
  </si>
  <si>
    <t xml:space="preserve">Sanjay Kumar Sarraf</t>
  </si>
  <si>
    <t xml:space="preserve">014923</t>
  </si>
  <si>
    <t xml:space="preserve">Samit Sharma</t>
  </si>
  <si>
    <t xml:space="preserve">Asst. Mgr</t>
  </si>
  <si>
    <t xml:space="preserve">076338</t>
  </si>
  <si>
    <t xml:space="preserve">Selvalakshmi</t>
  </si>
  <si>
    <t xml:space="preserve">Housewife</t>
  </si>
  <si>
    <t xml:space="preserve">018618</t>
  </si>
  <si>
    <t xml:space="preserve">Shalabh Sharma</t>
  </si>
  <si>
    <t xml:space="preserve">Auth Code 032473</t>
  </si>
  <si>
    <t xml:space="preserve">Arup Kumar Pal</t>
  </si>
  <si>
    <t xml:space="preserve">SJSS Marg</t>
  </si>
  <si>
    <t xml:space="preserve">463669</t>
  </si>
  <si>
    <t xml:space="preserve">Asshray Arora</t>
  </si>
  <si>
    <t xml:space="preserve">941898</t>
  </si>
  <si>
    <t xml:space="preserve">Akriti Bhatia</t>
  </si>
  <si>
    <t xml:space="preserve">Deputy Manager</t>
  </si>
  <si>
    <t xml:space="preserve">Auth Code 077020</t>
  </si>
  <si>
    <t xml:space="preserve">Himanshu Arora</t>
  </si>
  <si>
    <t xml:space="preserve">Media Consultant</t>
  </si>
  <si>
    <t xml:space="preserve">Kalkaji Ext.</t>
  </si>
  <si>
    <t xml:space="preserve">034316</t>
  </si>
  <si>
    <t xml:space="preserve">Jyotsana Bhatia</t>
  </si>
  <si>
    <t xml:space="preserve">QA Engineer</t>
  </si>
  <si>
    <t xml:space="preserve">Auth Code 970607</t>
  </si>
  <si>
    <t xml:space="preserve">Manoj Puri</t>
  </si>
  <si>
    <t xml:space="preserve">067032</t>
  </si>
  <si>
    <t xml:space="preserve">Rohit Khari</t>
  </si>
  <si>
    <t xml:space="preserve">Sultanpur</t>
  </si>
  <si>
    <t xml:space="preserve">Rishi Kapur</t>
  </si>
  <si>
    <t xml:space="preserve">ICICI Zonal Mgr.</t>
  </si>
  <si>
    <t xml:space="preserve">Greater Kailash</t>
  </si>
  <si>
    <t xml:space="preserve">Auth Code R60327</t>
  </si>
  <si>
    <t xml:space="preserve">R. Kumar</t>
  </si>
  <si>
    <t xml:space="preserve">Auth Code 076635</t>
  </si>
  <si>
    <t xml:space="preserve">Sunil Arora</t>
  </si>
  <si>
    <t xml:space="preserve">Associate</t>
  </si>
  <si>
    <t xml:space="preserve">Alaknanda</t>
  </si>
  <si>
    <t xml:space="preserve">913131</t>
  </si>
  <si>
    <t xml:space="preserve">Sandeep Nakai</t>
  </si>
  <si>
    <t xml:space="preserve">Jounalist</t>
  </si>
  <si>
    <t xml:space="preserve">067033</t>
  </si>
  <si>
    <t xml:space="preserve">Surjeet Khari</t>
  </si>
  <si>
    <t xml:space="preserve">Auth Code 006631</t>
  </si>
  <si>
    <t xml:space="preserve">Satya P Das</t>
  </si>
  <si>
    <t xml:space="preserve">Sanwal Marg</t>
  </si>
  <si>
    <t xml:space="preserve">Auth Code 021418</t>
  </si>
  <si>
    <t xml:space="preserve">Sanjay Jain</t>
  </si>
  <si>
    <t xml:space="preserve">224661</t>
  </si>
  <si>
    <t xml:space="preserve">Auth Code 016520</t>
  </si>
  <si>
    <t xml:space="preserve">Aruna Gulati</t>
  </si>
  <si>
    <t xml:space="preserve">Senior Manager</t>
  </si>
  <si>
    <t xml:space="preserve">Auth Code 034098</t>
  </si>
  <si>
    <t xml:space="preserve">Mayank Khanduja</t>
  </si>
  <si>
    <t xml:space="preserve">Manager Consult</t>
  </si>
  <si>
    <t xml:space="preserve">Auth Code 020965</t>
  </si>
  <si>
    <t xml:space="preserve">Jitender Kr. Chaudhary</t>
  </si>
  <si>
    <t xml:space="preserve">913179</t>
  </si>
  <si>
    <t xml:space="preserve">Gurvinder Kaur Khara</t>
  </si>
  <si>
    <t xml:space="preserve">House Wife</t>
  </si>
  <si>
    <t xml:space="preserve">Auth Code 008409</t>
  </si>
  <si>
    <t xml:space="preserve">Ranjit Singh</t>
  </si>
  <si>
    <t xml:space="preserve">034987</t>
  </si>
  <si>
    <t xml:space="preserve">Ashish Sethi</t>
  </si>
  <si>
    <t xml:space="preserve">Div. Manager</t>
  </si>
  <si>
    <t xml:space="preserve">Auth Code 021518</t>
  </si>
  <si>
    <t xml:space="preserve">Thaithuilung Pamei</t>
  </si>
  <si>
    <t xml:space="preserve">Auth Code 772389</t>
  </si>
  <si>
    <t xml:space="preserve">Himanshu Pasbola</t>
  </si>
  <si>
    <t xml:space="preserve">AVP</t>
  </si>
  <si>
    <t xml:space="preserve">005448</t>
  </si>
  <si>
    <t xml:space="preserve">Punit Pruthi</t>
  </si>
  <si>
    <t xml:space="preserve">Chattar Pur</t>
  </si>
  <si>
    <t xml:space="preserve">Vikas Dhalla</t>
  </si>
  <si>
    <t xml:space="preserve">Auth Code 035238</t>
  </si>
  <si>
    <t xml:space="preserve">Guneet Singh Arora</t>
  </si>
  <si>
    <t xml:space="preserve">G.M.</t>
  </si>
  <si>
    <t xml:space="preserve">115394,115452</t>
  </si>
  <si>
    <t xml:space="preserve">Navneet Ahlawat</t>
  </si>
  <si>
    <t xml:space="preserve"> Manager</t>
  </si>
  <si>
    <t xml:space="preserve">404938</t>
  </si>
  <si>
    <t xml:space="preserve">Sanjeev Mehta</t>
  </si>
  <si>
    <t xml:space="preserve">Eating Housee</t>
  </si>
  <si>
    <t xml:space="preserve">Mehauli</t>
  </si>
  <si>
    <t xml:space="preserve">Auth Code 091358</t>
  </si>
  <si>
    <t xml:space="preserve">K.R. Satyanarayan</t>
  </si>
  <si>
    <t xml:space="preserve">Auth Code 833201</t>
  </si>
  <si>
    <t xml:space="preserve">Ayay Chaudhary</t>
  </si>
  <si>
    <t xml:space="preserve">Sr. Vice President</t>
  </si>
  <si>
    <t xml:space="preserve">586275</t>
  </si>
  <si>
    <t xml:space="preserve">Akash Bhardwaj</t>
  </si>
  <si>
    <t xml:space="preserve">Malviya Nagar</t>
  </si>
  <si>
    <t xml:space="preserve">008246</t>
  </si>
  <si>
    <t xml:space="preserve">Amit Kumar Nayyar</t>
  </si>
  <si>
    <t xml:space="preserve">913418</t>
  </si>
  <si>
    <t xml:space="preserve">Gajender Singh</t>
  </si>
  <si>
    <t xml:space="preserve">161003</t>
  </si>
  <si>
    <t xml:space="preserve">Rajit Pal Singh</t>
  </si>
  <si>
    <t xml:space="preserve">068675</t>
  </si>
  <si>
    <t xml:space="preserve">Sanjay Chhabra</t>
  </si>
  <si>
    <t xml:space="preserve">008741</t>
  </si>
  <si>
    <t xml:space="preserve">Vishal Razdan</t>
  </si>
  <si>
    <t xml:space="preserve"> Sales Manager</t>
  </si>
  <si>
    <t xml:space="preserve">051589</t>
  </si>
  <si>
    <t xml:space="preserve">Auth Code 043479</t>
  </si>
  <si>
    <t xml:space="preserve">Arvinda Yadav</t>
  </si>
  <si>
    <t xml:space="preserve">Auth Code 005564</t>
  </si>
  <si>
    <t xml:space="preserve">Ayan Mukherjee</t>
  </si>
  <si>
    <t xml:space="preserve">IBM</t>
  </si>
  <si>
    <t xml:space="preserve">Greater kailash</t>
  </si>
  <si>
    <t xml:space="preserve">Auth Code 436317</t>
  </si>
  <si>
    <t xml:space="preserve">Deepak Bohra</t>
  </si>
  <si>
    <t xml:space="preserve">Client Relationship</t>
  </si>
  <si>
    <t xml:space="preserve">East of Kailash</t>
  </si>
  <si>
    <t xml:space="preserve">Auth Code 013391</t>
  </si>
  <si>
    <t xml:space="preserve">Kartik Gopal</t>
  </si>
  <si>
    <t xml:space="preserve">Auth Code 053100</t>
  </si>
  <si>
    <t xml:space="preserve">Kapil Deb Kalita</t>
  </si>
  <si>
    <t xml:space="preserve">Suptd Engg.</t>
  </si>
  <si>
    <t xml:space="preserve">Auth Codde 026316</t>
  </si>
  <si>
    <t xml:space="preserve">Mukesh Prasad</t>
  </si>
  <si>
    <t xml:space="preserve">SE (E&amp;T)</t>
  </si>
  <si>
    <t xml:space="preserve">Auth Code 243845</t>
  </si>
  <si>
    <t xml:space="preserve">Pinaki Nandi</t>
  </si>
  <si>
    <t xml:space="preserve">Panchsheel Enclave</t>
  </si>
  <si>
    <t xml:space="preserve">Auth Code 125882</t>
  </si>
  <si>
    <t xml:space="preserve">Pradeep Garg</t>
  </si>
  <si>
    <t xml:space="preserve">GM Finance</t>
  </si>
  <si>
    <t xml:space="preserve">110854</t>
  </si>
  <si>
    <t xml:space="preserve">Rahul Mehalwal</t>
  </si>
  <si>
    <t xml:space="preserve">Auth Code 082363</t>
  </si>
  <si>
    <t xml:space="preserve">SAI M Sehgal</t>
  </si>
  <si>
    <t xml:space="preserve">Associate Director</t>
  </si>
  <si>
    <t xml:space="preserve">913456</t>
  </si>
  <si>
    <t xml:space="preserve">Sachin Gandas</t>
  </si>
  <si>
    <t xml:space="preserve">068586</t>
  </si>
  <si>
    <t xml:space="preserve">Yashbir Khari</t>
  </si>
  <si>
    <t xml:space="preserve">Auth Code 092259</t>
  </si>
  <si>
    <t xml:space="preserve">Anuradha Rana</t>
  </si>
  <si>
    <t xml:space="preserve">Event Manager</t>
  </si>
  <si>
    <t xml:space="preserve">130044</t>
  </si>
  <si>
    <t xml:space="preserve">Self Employed</t>
  </si>
  <si>
    <t xml:space="preserve">290560</t>
  </si>
  <si>
    <t xml:space="preserve">Boom Cheng Ling</t>
  </si>
  <si>
    <t xml:space="preserve">Auth Code 680886</t>
  </si>
  <si>
    <t xml:space="preserve">Bijay S Bisht</t>
  </si>
  <si>
    <t xml:space="preserve">Principal</t>
  </si>
  <si>
    <t xml:space="preserve">New Manglapuri</t>
  </si>
  <si>
    <t xml:space="preserve">Auth code 048193</t>
  </si>
  <si>
    <t xml:space="preserve">Charoo Tyagi</t>
  </si>
  <si>
    <t xml:space="preserve">Auth Code 007898</t>
  </si>
  <si>
    <t xml:space="preserve">Gabriel Thomas</t>
  </si>
  <si>
    <t xml:space="preserve">003370</t>
  </si>
  <si>
    <t xml:space="preserve">Harshsagar Goyal</t>
  </si>
  <si>
    <t xml:space="preserve">Auth Code 019078</t>
  </si>
  <si>
    <t xml:space="preserve">Himanshu Arya</t>
  </si>
  <si>
    <t xml:space="preserve">Chitranjan Park</t>
  </si>
  <si>
    <t xml:space="preserve">Auth Code 020093</t>
  </si>
  <si>
    <t xml:space="preserve">Priyank Narayan</t>
  </si>
  <si>
    <t xml:space="preserve">Sainik Farms</t>
  </si>
  <si>
    <t xml:space="preserve">Auth Code 060057</t>
  </si>
  <si>
    <t xml:space="preserve">Shashank Narayan</t>
  </si>
  <si>
    <t xml:space="preserve">Farms Lane </t>
  </si>
  <si>
    <t xml:space="preserve">869663</t>
  </si>
  <si>
    <t xml:space="preserve">Ja julius</t>
  </si>
  <si>
    <t xml:space="preserve">Proprieter</t>
  </si>
  <si>
    <t xml:space="preserve">Ambedkar Nagar</t>
  </si>
  <si>
    <t xml:space="preserve">008780</t>
  </si>
  <si>
    <t xml:space="preserve">Mujahid Zaki</t>
  </si>
  <si>
    <t xml:space="preserve">Garment's Director</t>
  </si>
  <si>
    <t xml:space="preserve">669399</t>
  </si>
  <si>
    <t xml:space="preserve">Meenal</t>
  </si>
  <si>
    <t xml:space="preserve">785111</t>
  </si>
  <si>
    <t xml:space="preserve">Prashant Chaudhary</t>
  </si>
  <si>
    <t xml:space="preserve">Auth Code 214187</t>
  </si>
  <si>
    <t xml:space="preserve">Raghav Gadodia</t>
  </si>
  <si>
    <t xml:space="preserve">Managing Partner</t>
  </si>
  <si>
    <t xml:space="preserve"> Auth Code 673442</t>
  </si>
  <si>
    <t xml:space="preserve">Sandeep Kapoor</t>
  </si>
  <si>
    <t xml:space="preserve">869662</t>
  </si>
  <si>
    <t xml:space="preserve">Sunderlal Tanwar</t>
  </si>
  <si>
    <t xml:space="preserve">PA</t>
  </si>
  <si>
    <t xml:space="preserve">Auth Code 708818</t>
  </si>
  <si>
    <t xml:space="preserve">Tejpreet Singh Dua</t>
  </si>
  <si>
    <t xml:space="preserve">All India Manager</t>
  </si>
  <si>
    <t xml:space="preserve">Auth Code 083240</t>
  </si>
  <si>
    <t xml:space="preserve">Tushar Khosla</t>
  </si>
  <si>
    <t xml:space="preserve">Asst. Partner</t>
  </si>
  <si>
    <t xml:space="preserve">255690</t>
  </si>
  <si>
    <t xml:space="preserve">Tejbhir S Dhillon</t>
  </si>
  <si>
    <t xml:space="preserve">Auth Code 055465</t>
  </si>
  <si>
    <t xml:space="preserve">Anuj Malhotra</t>
  </si>
  <si>
    <t xml:space="preserve">000368</t>
  </si>
  <si>
    <t xml:space="preserve">Dr. Divya Agarwal</t>
  </si>
  <si>
    <t xml:space="preserve">Auth Code 087921</t>
  </si>
  <si>
    <t xml:space="preserve">Girish Malik</t>
  </si>
  <si>
    <t xml:space="preserve">000294</t>
  </si>
  <si>
    <t xml:space="preserve">Hemlata Sharma</t>
  </si>
  <si>
    <t xml:space="preserve">System Off.</t>
  </si>
  <si>
    <t xml:space="preserve">Auth Code 032695</t>
  </si>
  <si>
    <t xml:space="preserve">Juhi Mazumdar</t>
  </si>
  <si>
    <t xml:space="preserve">Aviation</t>
  </si>
  <si>
    <t xml:space="preserve">Auth Code 006585</t>
  </si>
  <si>
    <t xml:space="preserve">Neeraj Malik</t>
  </si>
  <si>
    <t xml:space="preserve">016056</t>
  </si>
  <si>
    <t xml:space="preserve">Ripun Jai Mehta</t>
  </si>
  <si>
    <t xml:space="preserve">Auth Code R42080</t>
  </si>
  <si>
    <t xml:space="preserve">Snehal Toley</t>
  </si>
  <si>
    <t xml:space="preserve">Auth Code 638486</t>
  </si>
  <si>
    <t xml:space="preserve">Tarun Kr Chithani</t>
  </si>
  <si>
    <t xml:space="preserve">Auth Code 532301</t>
  </si>
  <si>
    <t xml:space="preserve">Vasudeva Nelaturi</t>
  </si>
  <si>
    <t xml:space="preserve">Auth Code 371344</t>
  </si>
  <si>
    <t xml:space="preserve">Vaneet Setia</t>
  </si>
  <si>
    <t xml:space="preserve">Real Estate</t>
  </si>
  <si>
    <t xml:space="preserve">Auth Code 175480</t>
  </si>
  <si>
    <t xml:space="preserve">Yogesh Midha</t>
  </si>
  <si>
    <t xml:space="preserve">Auth Code 012627</t>
  </si>
  <si>
    <t xml:space="preserve">Anupma Mehra</t>
  </si>
  <si>
    <t xml:space="preserve">Make Up Artist</t>
  </si>
  <si>
    <t xml:space="preserve">Auth Code 027283</t>
  </si>
  <si>
    <t xml:space="preserve">Auth Code 724362</t>
  </si>
  <si>
    <t xml:space="preserve">Debaleena Chatto</t>
  </si>
  <si>
    <t xml:space="preserve">914397</t>
  </si>
  <si>
    <t xml:space="preserve">Mrs. Geeta</t>
  </si>
  <si>
    <t xml:space="preserve">Auth Code R06958</t>
  </si>
  <si>
    <t xml:space="preserve">Jitendra Kumar</t>
  </si>
  <si>
    <t xml:space="preserve">Principal </t>
  </si>
  <si>
    <t xml:space="preserve">Auth Code 066670</t>
  </si>
  <si>
    <t xml:space="preserve">Jitin Bhasin</t>
  </si>
  <si>
    <t xml:space="preserve">Manager Strategy</t>
  </si>
  <si>
    <t xml:space="preserve">Auth Code 006987</t>
  </si>
  <si>
    <t xml:space="preserve">Mohan Ramaratnam</t>
  </si>
  <si>
    <t xml:space="preserve">Auth Code 995698</t>
  </si>
  <si>
    <t xml:space="preserve">Pradeep Kumar</t>
  </si>
  <si>
    <t xml:space="preserve">Auth Code 004084</t>
  </si>
  <si>
    <t xml:space="preserve">Pritesh Chothani</t>
  </si>
  <si>
    <t xml:space="preserve">014770</t>
  </si>
  <si>
    <t xml:space="preserve">Rohit Jain</t>
  </si>
  <si>
    <t xml:space="preserve">Auth Code R72122</t>
  </si>
  <si>
    <t xml:space="preserve">Rupak Ray</t>
  </si>
  <si>
    <t xml:space="preserve">Marketing</t>
  </si>
  <si>
    <t xml:space="preserve">017399</t>
  </si>
  <si>
    <t xml:space="preserve">Sanjay Mawar</t>
  </si>
  <si>
    <t xml:space="preserve">Auth code 064849</t>
  </si>
  <si>
    <t xml:space="preserve">Samarjit Banerjee</t>
  </si>
  <si>
    <t xml:space="preserve">Auth Code 028269</t>
  </si>
  <si>
    <t xml:space="preserve">Udayan Nag</t>
  </si>
  <si>
    <t xml:space="preserve">Photojournalist</t>
  </si>
  <si>
    <t xml:space="preserve">829752</t>
  </si>
  <si>
    <t xml:space="preserve">Vinay Goyal</t>
  </si>
  <si>
    <t xml:space="preserve">017501</t>
  </si>
  <si>
    <t xml:space="preserve">Garima Agarwal</t>
  </si>
  <si>
    <t xml:space="preserve">Freelancer</t>
  </si>
  <si>
    <t xml:space="preserve">Vasant kunj</t>
  </si>
  <si>
    <t xml:space="preserve">051402</t>
  </si>
  <si>
    <t xml:space="preserve">Rajat Gupta</t>
  </si>
  <si>
    <t xml:space="preserve">MG Road</t>
  </si>
  <si>
    <t xml:space="preserve">277555</t>
  </si>
  <si>
    <t xml:space="preserve">Naresh  Pawar</t>
  </si>
  <si>
    <t xml:space="preserve">001333</t>
  </si>
  <si>
    <t xml:space="preserve">Alkendra Mishra</t>
  </si>
  <si>
    <t xml:space="preserve">Auth Code280412</t>
  </si>
  <si>
    <t xml:space="preserve">Harendra Singh</t>
  </si>
  <si>
    <t xml:space="preserve">Auth Code 681757</t>
  </si>
  <si>
    <t xml:space="preserve">Vipin Verma</t>
  </si>
  <si>
    <t xml:space="preserve">Auth Code 013605</t>
  </si>
  <si>
    <t xml:space="preserve">Anil Vaid</t>
  </si>
  <si>
    <t xml:space="preserve">968151</t>
  </si>
  <si>
    <t xml:space="preserve">Arti Sehgal</t>
  </si>
  <si>
    <t xml:space="preserve">Auth Code R04706</t>
  </si>
  <si>
    <t xml:space="preserve">Debashis Majumder</t>
  </si>
  <si>
    <t xml:space="preserve">831911</t>
  </si>
  <si>
    <t xml:space="preserve">DC Selvan</t>
  </si>
  <si>
    <t xml:space="preserve">Auth Code 464675</t>
  </si>
  <si>
    <t xml:space="preserve">Harish Pant</t>
  </si>
  <si>
    <t xml:space="preserve">922356</t>
  </si>
  <si>
    <t xml:space="preserve">Krishan Gopal</t>
  </si>
  <si>
    <t xml:space="preserve">133859</t>
  </si>
  <si>
    <t xml:space="preserve">Meghna Bakshi</t>
  </si>
  <si>
    <t xml:space="preserve">Auth Code R04901</t>
  </si>
  <si>
    <t xml:space="preserve">Prabhat Kumar</t>
  </si>
  <si>
    <t xml:space="preserve">Auth Code 147704</t>
  </si>
  <si>
    <t xml:space="preserve">Subha Parashar</t>
  </si>
  <si>
    <t xml:space="preserve">Auth Code 342639</t>
  </si>
  <si>
    <t xml:space="preserve">Tarun Dixit</t>
  </si>
  <si>
    <t xml:space="preserve">Auth Code 114673</t>
  </si>
  <si>
    <t xml:space="preserve">Vimal Delwal</t>
  </si>
  <si>
    <t xml:space="preserve">Auth Code 440625</t>
  </si>
  <si>
    <t xml:space="preserve">Arvinderjit Dadhwal</t>
  </si>
  <si>
    <t xml:space="preserve">002896</t>
  </si>
  <si>
    <t xml:space="preserve">Anoop Km Sharma</t>
  </si>
  <si>
    <t xml:space="preserve">Auth Code </t>
  </si>
  <si>
    <t xml:space="preserve">Amitabh srivastava</t>
  </si>
  <si>
    <t xml:space="preserve">000097</t>
  </si>
  <si>
    <t xml:space="preserve">Basharat Ahmed</t>
  </si>
  <si>
    <t xml:space="preserve">Chatterpur</t>
  </si>
  <si>
    <t xml:space="preserve">000095</t>
  </si>
  <si>
    <t xml:space="preserve">Girish Saini</t>
  </si>
  <si>
    <t xml:space="preserve">907510</t>
  </si>
  <si>
    <t xml:space="preserve">Gaurav Jain</t>
  </si>
  <si>
    <t xml:space="preserve">Auth Code 483956</t>
  </si>
  <si>
    <t xml:space="preserve">Gaurav  Gautam</t>
  </si>
  <si>
    <t xml:space="preserve">224545</t>
  </si>
  <si>
    <t xml:space="preserve">Jai Prakash</t>
  </si>
  <si>
    <t xml:space="preserve">Real State</t>
  </si>
  <si>
    <t xml:space="preserve">035788</t>
  </si>
  <si>
    <t xml:space="preserve">Jatinder Kalra</t>
  </si>
  <si>
    <t xml:space="preserve">Auth Code 042581</t>
  </si>
  <si>
    <t xml:space="preserve">Dr. Mustafa</t>
  </si>
  <si>
    <t xml:space="preserve">907509</t>
  </si>
  <si>
    <t xml:space="preserve">Nipun Sharma</t>
  </si>
  <si>
    <t xml:space="preserve">Tech. Staff</t>
  </si>
  <si>
    <t xml:space="preserve">Auth Code R55684</t>
  </si>
  <si>
    <t xml:space="preserve">Namit Joshi</t>
  </si>
  <si>
    <t xml:space="preserve">Ass. Vice President</t>
  </si>
  <si>
    <t xml:space="preserve">698488</t>
  </si>
  <si>
    <t xml:space="preserve">Narendra Kumar Singh</t>
  </si>
  <si>
    <t xml:space="preserve">Auth Code 462864</t>
  </si>
  <si>
    <t xml:space="preserve">Prashant Katara</t>
  </si>
  <si>
    <t xml:space="preserve">679258</t>
  </si>
  <si>
    <t xml:space="preserve">Puneet Bhushan</t>
  </si>
  <si>
    <t xml:space="preserve">AGM-QA</t>
  </si>
  <si>
    <t xml:space="preserve">Auth Code 281440</t>
  </si>
  <si>
    <t xml:space="preserve">Rennie Joy</t>
  </si>
  <si>
    <t xml:space="preserve">Banking</t>
  </si>
  <si>
    <t xml:space="preserve">Auth Code 031815</t>
  </si>
  <si>
    <t xml:space="preserve">Rai Virender </t>
  </si>
  <si>
    <t xml:space="preserve">Auth Code 255702</t>
  </si>
  <si>
    <t xml:space="preserve">Rajeev Kumar</t>
  </si>
  <si>
    <t xml:space="preserve">Auth Code 770130</t>
  </si>
  <si>
    <t xml:space="preserve">Rahul Grover</t>
  </si>
  <si>
    <t xml:space="preserve">Auth Code R04035</t>
  </si>
  <si>
    <t xml:space="preserve">Rohit Sood</t>
  </si>
  <si>
    <t xml:space="preserve">Asst. V.P</t>
  </si>
  <si>
    <t xml:space="preserve">002165</t>
  </si>
  <si>
    <t xml:space="preserve">Sarb Preet Kabedi</t>
  </si>
  <si>
    <t xml:space="preserve">Sr Planning</t>
  </si>
  <si>
    <t xml:space="preserve">Auth Code 782439</t>
  </si>
  <si>
    <t xml:space="preserve">Sumit Behal</t>
  </si>
  <si>
    <t xml:space="preserve">Auth Code 002396</t>
  </si>
  <si>
    <t xml:space="preserve">Sandeep Sethi</t>
  </si>
  <si>
    <t xml:space="preserve">Asst. V. P</t>
  </si>
  <si>
    <t xml:space="preserve">713122</t>
  </si>
  <si>
    <t xml:space="preserve">Shibani Tagore</t>
  </si>
  <si>
    <t xml:space="preserve">914806</t>
  </si>
  <si>
    <t xml:space="preserve">Arjun Singh</t>
  </si>
  <si>
    <t xml:space="preserve">914798</t>
  </si>
  <si>
    <t xml:space="preserve">362628</t>
  </si>
  <si>
    <t xml:space="preserve">Ashit Sen</t>
  </si>
  <si>
    <t xml:space="preserve">Regional Sales</t>
  </si>
  <si>
    <t xml:space="preserve">Auth Code 893694</t>
  </si>
  <si>
    <t xml:space="preserve">Anil Mittal</t>
  </si>
  <si>
    <t xml:space="preserve">Lawyer</t>
  </si>
  <si>
    <t xml:space="preserve">Safdarjung</t>
  </si>
  <si>
    <t xml:space="preserve">019697</t>
  </si>
  <si>
    <t xml:space="preserve">Chetan Malhotra</t>
  </si>
  <si>
    <t xml:space="preserve">Sainik Farm</t>
  </si>
  <si>
    <t xml:space="preserve">Auth Code 005036</t>
  </si>
  <si>
    <t xml:space="preserve">Devinder Dadwal</t>
  </si>
  <si>
    <t xml:space="preserve">Chanel Dev.</t>
  </si>
  <si>
    <t xml:space="preserve">Auth Code 094471</t>
  </si>
  <si>
    <t xml:space="preserve">Gaurav Narang</t>
  </si>
  <si>
    <t xml:space="preserve">Auth Code 25544</t>
  </si>
  <si>
    <t xml:space="preserve">Karanbir S Dua</t>
  </si>
  <si>
    <t xml:space="preserve">Auth Code 452220</t>
  </si>
  <si>
    <t xml:space="preserve">Kajal Jha</t>
  </si>
  <si>
    <t xml:space="preserve">Auth Code 134593</t>
  </si>
  <si>
    <t xml:space="preserve">Kunal  Bhavra</t>
  </si>
  <si>
    <t xml:space="preserve">Auth Code 026837</t>
  </si>
  <si>
    <t xml:space="preserve">Manisha Mudgal</t>
  </si>
  <si>
    <t xml:space="preserve">Auth Code 022814</t>
  </si>
  <si>
    <t xml:space="preserve">Manish Kumar</t>
  </si>
  <si>
    <t xml:space="preserve">Saidulajab</t>
  </si>
  <si>
    <t xml:space="preserve">Auth Code 931022</t>
  </si>
  <si>
    <t xml:space="preserve">Rahul Daswani</t>
  </si>
  <si>
    <t xml:space="preserve">Auth Code 874557</t>
  </si>
  <si>
    <t xml:space="preserve">Dr. Soumik Kalita</t>
  </si>
  <si>
    <t xml:space="preserve">Assoc Prof.</t>
  </si>
  <si>
    <t xml:space="preserve">007604</t>
  </si>
  <si>
    <t xml:space="preserve">Shiraz Rahat Khan</t>
  </si>
  <si>
    <t xml:space="preserve">Auth Code 049731</t>
  </si>
  <si>
    <t xml:space="preserve">Siddhartha Guha</t>
  </si>
  <si>
    <t xml:space="preserve">Reginal Manager</t>
  </si>
  <si>
    <t xml:space="preserve">002276</t>
  </si>
  <si>
    <t xml:space="preserve">Sanjay Kr. Singh</t>
  </si>
  <si>
    <t xml:space="preserve">Auth Code  344617</t>
  </si>
  <si>
    <t xml:space="preserve">Sangram Dhar</t>
  </si>
  <si>
    <t xml:space="preserve">698529</t>
  </si>
  <si>
    <t xml:space="preserve">Akhilesh Sharma</t>
  </si>
  <si>
    <t xml:space="preserve">Auth Code 319271</t>
  </si>
  <si>
    <t xml:space="preserve">Abhinav Deswal</t>
  </si>
  <si>
    <t xml:space="preserve">Auth Code 449917</t>
  </si>
  <si>
    <t xml:space="preserve">Abhishak Deswal</t>
  </si>
  <si>
    <t xml:space="preserve">Comp. Engg.</t>
  </si>
  <si>
    <t xml:space="preserve">Auth Code 016953</t>
  </si>
  <si>
    <t xml:space="preserve">Ashutosh Jha</t>
  </si>
  <si>
    <t xml:space="preserve">Design Enggr.</t>
  </si>
  <si>
    <t xml:space="preserve">Auth Code 289792</t>
  </si>
  <si>
    <t xml:space="preserve">Dalbir Singh</t>
  </si>
  <si>
    <t xml:space="preserve">Auth Code 390963</t>
  </si>
  <si>
    <t xml:space="preserve">Karthik Venugopal</t>
  </si>
  <si>
    <t xml:space="preserve">Banker Lead B.A.</t>
  </si>
  <si>
    <t xml:space="preserve">Auth Code 712343</t>
  </si>
  <si>
    <t xml:space="preserve">Puneesh Celly</t>
  </si>
  <si>
    <t xml:space="preserve">Case Analyst</t>
  </si>
  <si>
    <t xml:space="preserve">Auth Code 094831</t>
  </si>
  <si>
    <t xml:space="preserve">605000</t>
  </si>
  <si>
    <t xml:space="preserve">Tilak Raj Sachdeva</t>
  </si>
  <si>
    <t xml:space="preserve">Auth Code UNI1000</t>
  </si>
  <si>
    <t xml:space="preserve">Ajay Varma</t>
  </si>
  <si>
    <t xml:space="preserve">M. Director</t>
  </si>
  <si>
    <t xml:space="preserve">23004</t>
  </si>
  <si>
    <t xml:space="preserve">Amit dhingra</t>
  </si>
  <si>
    <t xml:space="preserve">045027</t>
  </si>
  <si>
    <t xml:space="preserve">Arvind Goyal</t>
  </si>
  <si>
    <t xml:space="preserve">Air - India</t>
  </si>
  <si>
    <t xml:space="preserve">915148</t>
  </si>
  <si>
    <t xml:space="preserve">Amit Saini</t>
  </si>
  <si>
    <t xml:space="preserve">Managing Mktg.</t>
  </si>
  <si>
    <t xml:space="preserve">Auth Code 278313</t>
  </si>
  <si>
    <t xml:space="preserve">C V L N Sharma</t>
  </si>
  <si>
    <t xml:space="preserve">Auth Code 030312</t>
  </si>
  <si>
    <t xml:space="preserve">Dilip Singh</t>
  </si>
  <si>
    <t xml:space="preserve">Auth Code R76406</t>
  </si>
  <si>
    <t xml:space="preserve">K.V. Enkat reddy</t>
  </si>
  <si>
    <t xml:space="preserve">Auth Code 011792</t>
  </si>
  <si>
    <t xml:space="preserve">Madhu Prasad</t>
  </si>
  <si>
    <t xml:space="preserve">Auth Code 000519</t>
  </si>
  <si>
    <t xml:space="preserve">Mohit Daswani</t>
  </si>
  <si>
    <t xml:space="preserve">Asst. Vice President</t>
  </si>
  <si>
    <t xml:space="preserve">Auth Code 419001</t>
  </si>
  <si>
    <t xml:space="preserve">Jaspal Singh</t>
  </si>
  <si>
    <t xml:space="preserve">Exec. Director</t>
  </si>
  <si>
    <t xml:space="preserve">Auth Code 862810</t>
  </si>
  <si>
    <t xml:space="preserve">Kunal Khosla</t>
  </si>
  <si>
    <t xml:space="preserve">Auth Code 575264</t>
  </si>
  <si>
    <t xml:space="preserve">Mohit Chaurasia</t>
  </si>
  <si>
    <t xml:space="preserve">Auth Code 303963</t>
  </si>
  <si>
    <t xml:space="preserve">Raghav Khosla</t>
  </si>
  <si>
    <t xml:space="preserve">922817</t>
  </si>
  <si>
    <t xml:space="preserve">Rajander Kumar</t>
  </si>
  <si>
    <t xml:space="preserve">Chhawla</t>
  </si>
  <si>
    <t xml:space="preserve">915295</t>
  </si>
  <si>
    <t xml:space="preserve">Rohan Sahani</t>
  </si>
  <si>
    <t xml:space="preserve">Auth Code 793407</t>
  </si>
  <si>
    <t xml:space="preserve">Rohit Renjhen</t>
  </si>
  <si>
    <t xml:space="preserve">Doctor </t>
  </si>
  <si>
    <t xml:space="preserve">Auth Code R77553</t>
  </si>
  <si>
    <t xml:space="preserve">Suneet Kumar</t>
  </si>
  <si>
    <t xml:space="preserve">Soft. Programmer</t>
  </si>
  <si>
    <t xml:space="preserve">Auth Code 048312</t>
  </si>
  <si>
    <t xml:space="preserve">Sandep Singh</t>
  </si>
  <si>
    <t xml:space="preserve">922816</t>
  </si>
  <si>
    <t xml:space="preserve">Auth Code 005904</t>
  </si>
  <si>
    <t xml:space="preserve">Abhiyan Kumar</t>
  </si>
  <si>
    <t xml:space="preserve">Opthalmologist</t>
  </si>
  <si>
    <t xml:space="preserve">439946</t>
  </si>
  <si>
    <t xml:space="preserve">Ashu Sharma</t>
  </si>
  <si>
    <t xml:space="preserve">Auth Code 807848</t>
  </si>
  <si>
    <t xml:space="preserve">Ashish Biji</t>
  </si>
  <si>
    <t xml:space="preserve">IT professional</t>
  </si>
  <si>
    <t xml:space="preserve">679520</t>
  </si>
  <si>
    <t xml:space="preserve">Anish Tyagi</t>
  </si>
  <si>
    <t xml:space="preserve">Auth Code 025890</t>
  </si>
  <si>
    <t xml:space="preserve">Gaurav Gulia</t>
  </si>
  <si>
    <t xml:space="preserve">Auth Code R76471</t>
  </si>
  <si>
    <t xml:space="preserve">Dr. Kamala Rai</t>
  </si>
  <si>
    <t xml:space="preserve">Head Clinical </t>
  </si>
  <si>
    <t xml:space="preserve">034356</t>
  </si>
  <si>
    <t xml:space="preserve">Naeem Akhtar Khan</t>
  </si>
  <si>
    <t xml:space="preserve">Lado Sarai</t>
  </si>
  <si>
    <t xml:space="preserve">012263</t>
  </si>
  <si>
    <t xml:space="preserve">Sonia Madan</t>
  </si>
  <si>
    <t xml:space="preserve">Auth Code 812038</t>
  </si>
  <si>
    <t xml:space="preserve">Shriram Pingle</t>
  </si>
  <si>
    <t xml:space="preserve">046366</t>
  </si>
  <si>
    <t xml:space="preserve">Vijay Ananthakrishnan</t>
  </si>
  <si>
    <t xml:space="preserve">754820</t>
  </si>
  <si>
    <t xml:space="preserve">Gurmeet S. Bhullar</t>
  </si>
  <si>
    <t xml:space="preserve">V.P. Sales</t>
  </si>
  <si>
    <t xml:space="preserve">Auth Code 894135</t>
  </si>
  <si>
    <t xml:space="preserve">Isha Bali</t>
  </si>
  <si>
    <t xml:space="preserve">Auth Code 051469</t>
  </si>
  <si>
    <t xml:space="preserve">Mayank Vijoy</t>
  </si>
  <si>
    <t xml:space="preserve">Depty G Manager</t>
  </si>
  <si>
    <t xml:space="preserve">845658</t>
  </si>
  <si>
    <t xml:space="preserve">Rekha Singh</t>
  </si>
  <si>
    <t xml:space="preserve">Auth Code 074278</t>
  </si>
  <si>
    <t xml:space="preserve">Siddhartha Agarwal</t>
  </si>
  <si>
    <t xml:space="preserve">Transition Manager</t>
  </si>
  <si>
    <t xml:space="preserve">071811</t>
  </si>
  <si>
    <t xml:space="preserve">Shaurya Batra</t>
  </si>
  <si>
    <t xml:space="preserve">443893</t>
  </si>
  <si>
    <t xml:space="preserve">Sadhvi Singh</t>
  </si>
  <si>
    <t xml:space="preserve">Auth Code 558610</t>
  </si>
  <si>
    <t xml:space="preserve">Sundeep Verma</t>
  </si>
  <si>
    <t xml:space="preserve">Golfer</t>
  </si>
  <si>
    <t xml:space="preserve">071810</t>
  </si>
  <si>
    <t xml:space="preserve">Vaibhav Batra</t>
  </si>
  <si>
    <t xml:space="preserve">Auth Code R46637</t>
  </si>
  <si>
    <t xml:space="preserve">Aashish Choudhary</t>
  </si>
  <si>
    <t xml:space="preserve">Auth Code R46588</t>
  </si>
  <si>
    <t xml:space="preserve">Drarchanarastogi</t>
  </si>
  <si>
    <t xml:space="preserve">113834</t>
  </si>
  <si>
    <t xml:space="preserve">Ankur Mudgal</t>
  </si>
  <si>
    <t xml:space="preserve">Auth Code 298908</t>
  </si>
  <si>
    <t xml:space="preserve">Deepak Puri</t>
  </si>
  <si>
    <t xml:space="preserve">Software Engg.</t>
  </si>
  <si>
    <t xml:space="preserve">Auth Code 028620</t>
  </si>
  <si>
    <t xml:space="preserve">Debashis Ghosal</t>
  </si>
  <si>
    <t xml:space="preserve">New Delhi</t>
  </si>
  <si>
    <t xml:space="preserve">Auth Code 031464</t>
  </si>
  <si>
    <t xml:space="preserve">Debayan Sen</t>
  </si>
  <si>
    <t xml:space="preserve">Media Professional</t>
  </si>
  <si>
    <t xml:space="preserve">Auth Code 086518</t>
  </si>
  <si>
    <t xml:space="preserve">Naveen Thusu</t>
  </si>
  <si>
    <t xml:space="preserve">056358</t>
  </si>
  <si>
    <t xml:space="preserve">Prakash C. Gupta</t>
  </si>
  <si>
    <t xml:space="preserve">201197</t>
  </si>
  <si>
    <t xml:space="preserve">Prince Ratwani</t>
  </si>
  <si>
    <t xml:space="preserve">670820</t>
  </si>
  <si>
    <t xml:space="preserve">Ravi Nair</t>
  </si>
  <si>
    <t xml:space="preserve">043328</t>
  </si>
  <si>
    <t xml:space="preserve">Sahil Kapoor</t>
  </si>
  <si>
    <t xml:space="preserve">Mechanical Eng.</t>
  </si>
  <si>
    <t xml:space="preserve">Auth Code 004092</t>
  </si>
  <si>
    <t xml:space="preserve">Yogesh </t>
  </si>
  <si>
    <t xml:space="preserve">Clerk</t>
  </si>
  <si>
    <t xml:space="preserve">200803</t>
  </si>
  <si>
    <t xml:space="preserve">Aninda Dewan</t>
  </si>
  <si>
    <t xml:space="preserve">201341</t>
  </si>
  <si>
    <t xml:space="preserve">Harsh Vardhan Tavethia</t>
  </si>
  <si>
    <t xml:space="preserve">Auth Code 011400</t>
  </si>
  <si>
    <t xml:space="preserve">Meenakshi</t>
  </si>
  <si>
    <t xml:space="preserve">Najafgarh</t>
  </si>
  <si>
    <t xml:space="preserve">395626</t>
  </si>
  <si>
    <t xml:space="preserve">Rajat Sethi</t>
  </si>
  <si>
    <t xml:space="preserve">Patel nagar</t>
  </si>
  <si>
    <t xml:space="preserve">034108</t>
  </si>
  <si>
    <t xml:space="preserve">Sujata Hingorani</t>
  </si>
  <si>
    <t xml:space="preserve">architect</t>
  </si>
  <si>
    <t xml:space="preserve">004231</t>
  </si>
  <si>
    <t xml:space="preserve">Umesh Grover</t>
  </si>
  <si>
    <t xml:space="preserve">Kalkaji</t>
  </si>
  <si>
    <t xml:space="preserve">Auth Code 050884</t>
  </si>
  <si>
    <t xml:space="preserve">Vartika Mathur</t>
  </si>
  <si>
    <t xml:space="preserve">Auth Code 064689</t>
  </si>
  <si>
    <t xml:space="preserve">Gaurav Thadani</t>
  </si>
  <si>
    <t xml:space="preserve">Telecom</t>
  </si>
  <si>
    <t xml:space="preserve">007184</t>
  </si>
  <si>
    <t xml:space="preserve">Kirat Singh Nagra</t>
  </si>
  <si>
    <t xml:space="preserve">Safadarjung</t>
  </si>
  <si>
    <t xml:space="preserve">Auth Code 047329</t>
  </si>
  <si>
    <t xml:space="preserve">Mayank Bhatnagar</t>
  </si>
  <si>
    <t xml:space="preserve">Auth Code 918646</t>
  </si>
  <si>
    <t xml:space="preserve">Priya C Durga</t>
  </si>
  <si>
    <t xml:space="preserve">P.G.T</t>
  </si>
  <si>
    <t xml:space="preserve">Auth Code 070992</t>
  </si>
  <si>
    <t xml:space="preserve">Nipun Pharlia</t>
  </si>
  <si>
    <t xml:space="preserve">NTPC</t>
  </si>
  <si>
    <t xml:space="preserve">021965</t>
  </si>
  <si>
    <t xml:space="preserve">Rajinder Singh</t>
  </si>
  <si>
    <t xml:space="preserve">Dwarka</t>
  </si>
  <si>
    <t xml:space="preserve">Suman Lata</t>
  </si>
  <si>
    <t xml:space="preserve">000192</t>
  </si>
  <si>
    <t xml:space="preserve">Varun Monga</t>
  </si>
  <si>
    <t xml:space="preserve">Auth Code R67035</t>
  </si>
  <si>
    <t xml:space="preserve">Karan Kr. Virmani</t>
  </si>
  <si>
    <t xml:space="preserve">Construction</t>
  </si>
  <si>
    <t xml:space="preserve">Satbiri</t>
  </si>
  <si>
    <t xml:space="preserve">251994</t>
  </si>
  <si>
    <t xml:space="preserve">Malay K Poddar</t>
  </si>
  <si>
    <t xml:space="preserve">Dy. Gen. Manager</t>
  </si>
  <si>
    <t xml:space="preserve">Auth Code 850534</t>
  </si>
  <si>
    <t xml:space="preserve">Naresh Chauhan</t>
  </si>
  <si>
    <t xml:space="preserve">Noida</t>
  </si>
  <si>
    <t xml:space="preserve">072417</t>
  </si>
  <si>
    <t xml:space="preserve">Prateek Gupta</t>
  </si>
  <si>
    <t xml:space="preserve">053657</t>
  </si>
  <si>
    <t xml:space="preserve">Rajesh Sanghal</t>
  </si>
  <si>
    <t xml:space="preserve">923839</t>
  </si>
  <si>
    <t xml:space="preserve">Rahul Mehlawat</t>
  </si>
  <si>
    <t xml:space="preserve">882866</t>
  </si>
  <si>
    <t xml:space="preserve">Saurabh Singh</t>
  </si>
  <si>
    <t xml:space="preserve">022114</t>
  </si>
  <si>
    <t xml:space="preserve">Uday Vaishampayan</t>
  </si>
  <si>
    <t xml:space="preserve">Dir. Sales</t>
  </si>
  <si>
    <t xml:space="preserve">Auth Code 861027</t>
  </si>
  <si>
    <t xml:space="preserve">Anuj Madan</t>
  </si>
  <si>
    <t xml:space="preserve">207795</t>
  </si>
  <si>
    <t xml:space="preserve">Amrit Kaur</t>
  </si>
  <si>
    <t xml:space="preserve">202128</t>
  </si>
  <si>
    <t xml:space="preserve">Harsh Verma</t>
  </si>
  <si>
    <t xml:space="preserve">Sales Manager</t>
  </si>
  <si>
    <t xml:space="preserve">Auth Code 022714</t>
  </si>
  <si>
    <t xml:space="preserve">Jyotsna Lall</t>
  </si>
  <si>
    <t xml:space="preserve">Auth Code 341842</t>
  </si>
  <si>
    <t xml:space="preserve">Madhudeep Sharma</t>
  </si>
  <si>
    <t xml:space="preserve">Auth Code 021642</t>
  </si>
  <si>
    <t xml:space="preserve">Amit Nanavati</t>
  </si>
  <si>
    <t xml:space="preserve">Research Staff</t>
  </si>
  <si>
    <t xml:space="preserve">207782</t>
  </si>
  <si>
    <t xml:space="preserve">Aditi Singh</t>
  </si>
  <si>
    <t xml:space="preserve">Auth Code 472518</t>
  </si>
  <si>
    <t xml:space="preserve">Hemant Kumar</t>
  </si>
  <si>
    <t xml:space="preserve">278782</t>
  </si>
  <si>
    <t xml:space="preserve">Manoj Sharma</t>
  </si>
  <si>
    <t xml:space="preserve">Contractor </t>
  </si>
  <si>
    <t xml:space="preserve">Auth Code 006960</t>
  </si>
  <si>
    <t xml:space="preserve">Mallika Gupta</t>
  </si>
  <si>
    <t xml:space="preserve">Auth Code 029835</t>
  </si>
  <si>
    <t xml:space="preserve">Nikhil Sareen</t>
  </si>
  <si>
    <t xml:space="preserve">730149</t>
  </si>
  <si>
    <t xml:space="preserve">Prajit N. Jha</t>
  </si>
  <si>
    <t xml:space="preserve">Team Manager</t>
  </si>
  <si>
    <t xml:space="preserve">Auth Code 0000Cb</t>
  </si>
  <si>
    <t xml:space="preserve">Seema Alam</t>
  </si>
  <si>
    <t xml:space="preserve">Additional Prof.</t>
  </si>
  <si>
    <t xml:space="preserve">Auth Code 666180</t>
  </si>
  <si>
    <t xml:space="preserve">S. Srinivas</t>
  </si>
  <si>
    <t xml:space="preserve">Rao Travels</t>
  </si>
  <si>
    <t xml:space="preserve">Auth Code 029826</t>
  </si>
  <si>
    <t xml:space="preserve">Shiv Kumar</t>
  </si>
  <si>
    <t xml:space="preserve">Manging Director</t>
  </si>
  <si>
    <t xml:space="preserve">671884</t>
  </si>
  <si>
    <t xml:space="preserve">Satish Lohia</t>
  </si>
  <si>
    <t xml:space="preserve">000908</t>
  </si>
  <si>
    <t xml:space="preserve">Shobhan Mittal</t>
  </si>
  <si>
    <t xml:space="preserve">E Director</t>
  </si>
  <si>
    <t xml:space="preserve">Auth Code 1334817 &amp; 87</t>
  </si>
  <si>
    <t xml:space="preserve">Suresj Babu</t>
  </si>
  <si>
    <t xml:space="preserve">Project Leader</t>
  </si>
  <si>
    <t xml:space="preserve">Auth Code 077808</t>
  </si>
  <si>
    <t xml:space="preserve">S. Sivamani</t>
  </si>
  <si>
    <t xml:space="preserve">AVP Sales</t>
  </si>
  <si>
    <t xml:space="preserve">Auth Code 068944</t>
  </si>
  <si>
    <t xml:space="preserve">Varun Sanan</t>
  </si>
  <si>
    <t xml:space="preserve">175921</t>
  </si>
  <si>
    <t xml:space="preserve">vandana Joshi</t>
  </si>
  <si>
    <t xml:space="preserve">Asstt. Professor</t>
  </si>
  <si>
    <t xml:space="preserve">Auth Code 009888</t>
  </si>
  <si>
    <t xml:space="preserve">Anthony Baretto</t>
  </si>
  <si>
    <t xml:space="preserve">007505</t>
  </si>
  <si>
    <t xml:space="preserve">Deepak  Mendiratia</t>
  </si>
  <si>
    <t xml:space="preserve">CHM &amp;M.D.</t>
  </si>
  <si>
    <t xml:space="preserve">Auth Code 790099</t>
  </si>
  <si>
    <t xml:space="preserve">Mukesh Trehan</t>
  </si>
  <si>
    <t xml:space="preserve">Auth Code R03412</t>
  </si>
  <si>
    <t xml:space="preserve">Manish Panwar</t>
  </si>
  <si>
    <t xml:space="preserve">Analyst</t>
  </si>
  <si>
    <t xml:space="preserve">Kishangarh</t>
  </si>
  <si>
    <t xml:space="preserve">Auth Code 004016</t>
  </si>
  <si>
    <t xml:space="preserve">Nitin Nigam</t>
  </si>
  <si>
    <t xml:space="preserve">397414</t>
  </si>
  <si>
    <t xml:space="preserve">Narendra Singh</t>
  </si>
  <si>
    <t xml:space="preserve">Marine Consultant</t>
  </si>
  <si>
    <t xml:space="preserve">666775</t>
  </si>
  <si>
    <t xml:space="preserve">Rashmi Kumari</t>
  </si>
  <si>
    <t xml:space="preserve">Doctor MBBS</t>
  </si>
  <si>
    <t xml:space="preserve">Auth Code 000862</t>
  </si>
  <si>
    <t xml:space="preserve">Raj Kumar Sahu</t>
  </si>
  <si>
    <t xml:space="preserve">094175</t>
  </si>
  <si>
    <t xml:space="preserve">Rajiv Chadha</t>
  </si>
  <si>
    <t xml:space="preserve">Auth Code 004525</t>
  </si>
  <si>
    <t xml:space="preserve">Ravi S Sharma</t>
  </si>
  <si>
    <t xml:space="preserve">Prop</t>
  </si>
  <si>
    <t xml:space="preserve">Auth Code 817634</t>
  </si>
  <si>
    <t xml:space="preserve">Ritesh Gandotra</t>
  </si>
  <si>
    <t xml:space="preserve">Pitam Pura</t>
  </si>
  <si>
    <t xml:space="preserve">094174 &amp; 094179</t>
  </si>
  <si>
    <t xml:space="preserve">Sanjay Chadha</t>
  </si>
  <si>
    <t xml:space="preserve">Auth Code 435026</t>
  </si>
  <si>
    <t xml:space="preserve">Surendra Kumar</t>
  </si>
  <si>
    <t xml:space="preserve">GM TVS </t>
  </si>
  <si>
    <t xml:space="preserve">Auth Code 075484</t>
  </si>
  <si>
    <t xml:space="preserve">Satish Lakkaraju</t>
  </si>
  <si>
    <t xml:space="preserve">National Manager</t>
  </si>
  <si>
    <t xml:space="preserve">Auth Code 005420</t>
  </si>
  <si>
    <t xml:space="preserve">Saptarshi</t>
  </si>
  <si>
    <t xml:space="preserve">378575</t>
  </si>
  <si>
    <t xml:space="preserve">Vijay Tokas</t>
  </si>
  <si>
    <t xml:space="preserve">Auth Code 337899</t>
  </si>
  <si>
    <t xml:space="preserve">Bhagat Singh</t>
  </si>
  <si>
    <t xml:space="preserve">Sai Kunj</t>
  </si>
  <si>
    <t xml:space="preserve">Auth Code 620000</t>
  </si>
  <si>
    <t xml:space="preserve">Davender Singh</t>
  </si>
  <si>
    <t xml:space="preserve">Property </t>
  </si>
  <si>
    <t xml:space="preserve">Auth Code 442414</t>
  </si>
  <si>
    <t xml:space="preserve">Nawal Rangari</t>
  </si>
  <si>
    <t xml:space="preserve">Imports Director</t>
  </si>
  <si>
    <t xml:space="preserve">Auth Code 546048</t>
  </si>
  <si>
    <t xml:space="preserve">Rajiv Dayal</t>
  </si>
  <si>
    <t xml:space="preserve">Area Manager</t>
  </si>
  <si>
    <t xml:space="preserve">024687</t>
  </si>
  <si>
    <t xml:space="preserve">Rimpy Bhasin</t>
  </si>
  <si>
    <t xml:space="preserve">Auth Code 058273</t>
  </si>
  <si>
    <t xml:space="preserve">Shravan Minocha</t>
  </si>
  <si>
    <t xml:space="preserve">3d Visualizer</t>
  </si>
  <si>
    <t xml:space="preserve">Auth Code Uni000</t>
  </si>
  <si>
    <t xml:space="preserve">Auth Code 013278</t>
  </si>
  <si>
    <t xml:space="preserve">Sudeep Kumar Das</t>
  </si>
  <si>
    <t xml:space="preserve">Technical Consultant</t>
  </si>
  <si>
    <t xml:space="preserve">Auth Code 0006280</t>
  </si>
  <si>
    <t xml:space="preserve">Sumit Raswant</t>
  </si>
  <si>
    <t xml:space="preserve">Officer Branding</t>
  </si>
  <si>
    <t xml:space="preserve">Auth Code 012240</t>
  </si>
  <si>
    <t xml:space="preserve">Capt. Shailendra</t>
  </si>
  <si>
    <t xml:space="preserve">Auth Code 018272</t>
  </si>
  <si>
    <t xml:space="preserve">Deepak Sehrawat</t>
  </si>
  <si>
    <t xml:space="preserve">Adocate</t>
  </si>
  <si>
    <t xml:space="preserve">Mahipal Pur</t>
  </si>
  <si>
    <t xml:space="preserve">Auth Code 073415</t>
  </si>
  <si>
    <t xml:space="preserve">Ankesh Jain</t>
  </si>
  <si>
    <t xml:space="preserve">Business Development</t>
  </si>
  <si>
    <t xml:space="preserve">Karol Bagh</t>
  </si>
  <si>
    <t xml:space="preserve">Auth Code 990332</t>
  </si>
  <si>
    <t xml:space="preserve">Arvind Sharma</t>
  </si>
  <si>
    <t xml:space="preserve">Trader</t>
  </si>
  <si>
    <t xml:space="preserve">Auth Code 731224</t>
  </si>
  <si>
    <t xml:space="preserve">Bhim Singh Yadav</t>
  </si>
  <si>
    <t xml:space="preserve">Travel Agency</t>
  </si>
  <si>
    <t xml:space="preserve">Auth Code 606999</t>
  </si>
  <si>
    <t xml:space="preserve">Gaurav Verma</t>
  </si>
  <si>
    <t xml:space="preserve">Auth Code 036435</t>
  </si>
  <si>
    <t xml:space="preserve">Krishna Kumar</t>
  </si>
  <si>
    <t xml:space="preserve">Auth Code 039725</t>
  </si>
  <si>
    <t xml:space="preserve">Kushal Kumar</t>
  </si>
  <si>
    <t xml:space="preserve">Property Consultant</t>
  </si>
  <si>
    <t xml:space="preserve">Mahipalpur</t>
  </si>
  <si>
    <t xml:space="preserve">Auth Code 061848</t>
  </si>
  <si>
    <t xml:space="preserve">Manish Arora</t>
  </si>
  <si>
    <t xml:space="preserve">Meenal Sandhya</t>
  </si>
  <si>
    <t xml:space="preserve">Auth Code 073512</t>
  </si>
  <si>
    <t xml:space="preserve">Priyanka Jain</t>
  </si>
  <si>
    <t xml:space="preserve">Auth Code 073322</t>
  </si>
  <si>
    <t xml:space="preserve">Rajesh Jain</t>
  </si>
  <si>
    <t xml:space="preserve">Jt. MD</t>
  </si>
  <si>
    <t xml:space="preserve">Auth Code 510686</t>
  </si>
  <si>
    <t xml:space="preserve">Surender Singh</t>
  </si>
  <si>
    <t xml:space="preserve">Auth Code 261095</t>
  </si>
  <si>
    <t xml:space="preserve">Shivani Singh</t>
  </si>
  <si>
    <t xml:space="preserve">483947</t>
  </si>
  <si>
    <t xml:space="preserve">Sumit Jain</t>
  </si>
  <si>
    <t xml:space="preserve">152840</t>
  </si>
  <si>
    <t xml:space="preserve">Shagun Jain</t>
  </si>
  <si>
    <t xml:space="preserve">Deputy General Manager</t>
  </si>
  <si>
    <t xml:space="preserve">Gadaipur</t>
  </si>
  <si>
    <t xml:space="preserve">008537</t>
  </si>
  <si>
    <t xml:space="preserve">Sanjay Bawa</t>
  </si>
  <si>
    <t xml:space="preserve">Interiors</t>
  </si>
  <si>
    <t xml:space="preserve">Auth code 875261</t>
  </si>
  <si>
    <t xml:space="preserve">Sandep Jain</t>
  </si>
  <si>
    <t xml:space="preserve">356243</t>
  </si>
  <si>
    <t xml:space="preserve">AA Kanksha Bhargava</t>
  </si>
  <si>
    <t xml:space="preserve">001279</t>
  </si>
  <si>
    <t xml:space="preserve">Pankaj Kr Giriya</t>
  </si>
  <si>
    <t xml:space="preserve">Auth code 000994</t>
  </si>
  <si>
    <t xml:space="preserve">Pooja Singh</t>
  </si>
  <si>
    <t xml:space="preserve">Auth code 099020</t>
  </si>
  <si>
    <t xml:space="preserve">Parikshit jain</t>
  </si>
  <si>
    <t xml:space="preserve">Auth code 347423</t>
  </si>
  <si>
    <t xml:space="preserve">Anju Bala</t>
  </si>
  <si>
    <t xml:space="preserve">Auth code 988473</t>
  </si>
  <si>
    <t xml:space="preserve">Rohit Mahabir</t>
  </si>
  <si>
    <t xml:space="preserve">Auth code 066327</t>
  </si>
  <si>
    <t xml:space="preserve">Saurabh Verma</t>
  </si>
  <si>
    <t xml:space="preserve">Sofware Engineer</t>
  </si>
  <si>
    <t xml:space="preserve">Auth code280011</t>
  </si>
  <si>
    <t xml:space="preserve">Sameer C Sikka</t>
  </si>
  <si>
    <t xml:space="preserve">Retail Head</t>
  </si>
  <si>
    <t xml:space="preserve">Auth code 269745</t>
  </si>
  <si>
    <t xml:space="preserve">nakul Yadav</t>
  </si>
  <si>
    <t xml:space="preserve">Dy. Manager</t>
  </si>
  <si>
    <t xml:space="preserve">Auth code 005349</t>
  </si>
  <si>
    <t xml:space="preserve">Bharat Singh</t>
  </si>
  <si>
    <t xml:space="preserve">556910</t>
  </si>
  <si>
    <t xml:space="preserve">Yamini Shah</t>
  </si>
  <si>
    <t xml:space="preserve">Auth code R65491</t>
  </si>
  <si>
    <t xml:space="preserve">Aditya</t>
  </si>
  <si>
    <t xml:space="preserve">Sultan Pur</t>
  </si>
  <si>
    <t xml:space="preserve">Auth code 204065</t>
  </si>
  <si>
    <t xml:space="preserve">Nawal Kishore Jha</t>
  </si>
  <si>
    <t xml:space="preserve">Sr. Govt. Advocate</t>
  </si>
  <si>
    <t xml:space="preserve">Chattarpur </t>
  </si>
  <si>
    <t xml:space="preserve">Auth code 013366</t>
  </si>
  <si>
    <t xml:space="preserve">Rudra Chauhan</t>
  </si>
  <si>
    <t xml:space="preserve">Mahindra</t>
  </si>
  <si>
    <t xml:space="preserve">964691/96472</t>
  </si>
  <si>
    <t xml:space="preserve">Uphar chibber</t>
  </si>
  <si>
    <t xml:space="preserve">Architech</t>
  </si>
  <si>
    <t xml:space="preserve">South Ext.</t>
  </si>
  <si>
    <t xml:space="preserve">Auth code 030018</t>
  </si>
  <si>
    <t xml:space="preserve">Manab Chakraborty</t>
  </si>
  <si>
    <t xml:space="preserve">092674</t>
  </si>
  <si>
    <t xml:space="preserve">Narayanan T.R.</t>
  </si>
  <si>
    <t xml:space="preserve">371482</t>
  </si>
  <si>
    <t xml:space="preserve">Amit Vaid</t>
  </si>
  <si>
    <t xml:space="preserve">371473</t>
  </si>
  <si>
    <t xml:space="preserve">Vikrant Kaushik</t>
  </si>
  <si>
    <t xml:space="preserve">Lalit Khari</t>
  </si>
  <si>
    <t xml:space="preserve">AM0018</t>
  </si>
  <si>
    <t xml:space="preserve">Auth Code 077659</t>
  </si>
  <si>
    <t xml:space="preserve">Colonel Chandhoke</t>
  </si>
  <si>
    <t xml:space="preserve">COO</t>
  </si>
  <si>
    <t xml:space="preserve">058895</t>
  </si>
  <si>
    <t xml:space="preserve">Vineet Kochar</t>
  </si>
  <si>
    <t xml:space="preserve">Sat Bari</t>
  </si>
  <si>
    <t xml:space="preserve">Auth Code 830294</t>
  </si>
  <si>
    <t xml:space="preserve">Abnil Bhagat</t>
  </si>
  <si>
    <t xml:space="preserve">Auth Code 069071</t>
  </si>
  <si>
    <t xml:space="preserve">Rajesh Batra</t>
  </si>
  <si>
    <t xml:space="preserve">918358</t>
  </si>
  <si>
    <t xml:space="preserve">Ashmeet Singh</t>
  </si>
  <si>
    <t xml:space="preserve">Retail Shop</t>
  </si>
  <si>
    <t xml:space="preserve">Auth Code 084871</t>
  </si>
  <si>
    <t xml:space="preserve">Anupam Sen</t>
  </si>
  <si>
    <t xml:space="preserve">Adl. Manager F&amp;R</t>
  </si>
  <si>
    <t xml:space="preserve">205279</t>
  </si>
  <si>
    <t xml:space="preserve">Mahesh Sewal</t>
  </si>
  <si>
    <t xml:space="preserve">Own Business</t>
  </si>
  <si>
    <t xml:space="preserve">371810</t>
  </si>
  <si>
    <t xml:space="preserve">Manish Shandil</t>
  </si>
  <si>
    <t xml:space="preserve">HIM Soapnuts</t>
  </si>
  <si>
    <t xml:space="preserve">758152</t>
  </si>
  <si>
    <t xml:space="preserve">Komal Bhandari</t>
  </si>
  <si>
    <t xml:space="preserve">Auth Code 015971</t>
  </si>
  <si>
    <t xml:space="preserve">Gyandev Choudhary</t>
  </si>
  <si>
    <t xml:space="preserve">A. Director</t>
  </si>
  <si>
    <t xml:space="preserve">Auth Code 059909</t>
  </si>
  <si>
    <t xml:space="preserve">Abhinav Anand</t>
  </si>
  <si>
    <t xml:space="preserve">Marketing Manager</t>
  </si>
  <si>
    <t xml:space="preserve">Auth Code 004943</t>
  </si>
  <si>
    <t xml:space="preserve">Aditi Gosavi</t>
  </si>
  <si>
    <t xml:space="preserve">Advisor Alumni</t>
  </si>
  <si>
    <t xml:space="preserve">272118</t>
  </si>
  <si>
    <t xml:space="preserve">Kumar R.</t>
  </si>
  <si>
    <t xml:space="preserve">Auth Code 465185</t>
  </si>
  <si>
    <t xml:space="preserve">Manish Agrawal</t>
  </si>
  <si>
    <t xml:space="preserve">950171</t>
  </si>
  <si>
    <t xml:space="preserve">Hanish D Bhalla</t>
  </si>
  <si>
    <t xml:space="preserve">059947</t>
  </si>
  <si>
    <t xml:space="preserve">Kunil Bhalla</t>
  </si>
  <si>
    <t xml:space="preserve">MD. Nitco Group</t>
  </si>
  <si>
    <t xml:space="preserve">Auth Code 913852</t>
  </si>
  <si>
    <t xml:space="preserve">Pradeep Panj</t>
  </si>
  <si>
    <t xml:space="preserve">Business Executive</t>
  </si>
  <si>
    <t xml:space="preserve">058851</t>
  </si>
  <si>
    <t xml:space="preserve">Naveen tiwari</t>
  </si>
  <si>
    <t xml:space="preserve">025710</t>
  </si>
  <si>
    <t xml:space="preserve">Samriti Chopra</t>
  </si>
  <si>
    <t xml:space="preserve">Asst, Manager</t>
  </si>
  <si>
    <t xml:space="preserve">272176</t>
  </si>
  <si>
    <t xml:space="preserve">Siddhant Ahlawat</t>
  </si>
  <si>
    <t xml:space="preserve">312176</t>
  </si>
  <si>
    <t xml:space="preserve">B.K. Bhatnagar</t>
  </si>
  <si>
    <t xml:space="preserve">629780</t>
  </si>
  <si>
    <t xml:space="preserve">Haripriya P</t>
  </si>
  <si>
    <t xml:space="preserve">Auth Code 633621</t>
  </si>
  <si>
    <t xml:space="preserve">Sachin Gupta</t>
  </si>
  <si>
    <t xml:space="preserve">Auth Code 699036</t>
  </si>
  <si>
    <t xml:space="preserve">Mukesh Sharma</t>
  </si>
  <si>
    <t xml:space="preserve">Auth Code 734341</t>
  </si>
  <si>
    <t xml:space="preserve">Manish Gupta</t>
  </si>
  <si>
    <t xml:space="preserve">Auth Code 115389</t>
  </si>
  <si>
    <t xml:space="preserve">Vinod Joshi</t>
  </si>
  <si>
    <t xml:space="preserve">Consultants</t>
  </si>
  <si>
    <t xml:space="preserve">730551</t>
  </si>
  <si>
    <t xml:space="preserve">Chetan Sharma</t>
  </si>
  <si>
    <t xml:space="preserve">Editor</t>
  </si>
  <si>
    <t xml:space="preserve">041139</t>
  </si>
  <si>
    <t xml:space="preserve">Rohit Sachdeva</t>
  </si>
  <si>
    <t xml:space="preserve">Auth Code 040926</t>
  </si>
  <si>
    <t xml:space="preserve">Ashish Pancholi</t>
  </si>
  <si>
    <t xml:space="preserve">Business Analysis</t>
  </si>
  <si>
    <t xml:space="preserve">279370</t>
  </si>
  <si>
    <t xml:space="preserve">Mr. Rajan Khosla</t>
  </si>
  <si>
    <t xml:space="preserve">060886</t>
  </si>
  <si>
    <t xml:space="preserve">Manish Bhatnagar</t>
  </si>
  <si>
    <t xml:space="preserve">880234</t>
  </si>
  <si>
    <t xml:space="preserve">Rahul Gupta</t>
  </si>
  <si>
    <t xml:space="preserve">Malka Ganj</t>
  </si>
  <si>
    <t xml:space="preserve">Auth Code R12261</t>
  </si>
  <si>
    <t xml:space="preserve">Chetan Kr. Trehan</t>
  </si>
  <si>
    <t xml:space="preserve">Film Maker</t>
  </si>
  <si>
    <t xml:space="preserve">854186                                Auth Code 008320</t>
  </si>
  <si>
    <t xml:space="preserve">Pawan Sinha</t>
  </si>
  <si>
    <t xml:space="preserve">854187                               Auth Code 008408</t>
  </si>
  <si>
    <t xml:space="preserve">Vivek Kalia</t>
  </si>
  <si>
    <t xml:space="preserve">Event Management</t>
  </si>
  <si>
    <t xml:space="preserve">739004</t>
  </si>
  <si>
    <t xml:space="preserve">Gaurav Sharma</t>
  </si>
  <si>
    <t xml:space="preserve">Head Coach</t>
  </si>
  <si>
    <t xml:space="preserve">Mahavir Enclave</t>
  </si>
  <si>
    <t xml:space="preserve">Auth Code 038528</t>
  </si>
  <si>
    <t xml:space="preserve">Yogesh Sakhuja</t>
  </si>
  <si>
    <t xml:space="preserve">Hotel</t>
  </si>
  <si>
    <t xml:space="preserve">Auth Code 068298</t>
  </si>
  <si>
    <t xml:space="preserve">Susmit Pushkar</t>
  </si>
  <si>
    <t xml:space="preserve">Ghaziabad</t>
  </si>
  <si>
    <t xml:space="preserve">Auth Code 006526/013326</t>
  </si>
  <si>
    <t xml:space="preserve">Manishankar Mishra</t>
  </si>
  <si>
    <t xml:space="preserve">AGM</t>
  </si>
  <si>
    <t xml:space="preserve">590995</t>
  </si>
  <si>
    <t xml:space="preserve">Dharmendra Singh</t>
  </si>
  <si>
    <t xml:space="preserve">Kishn Garh</t>
  </si>
  <si>
    <t xml:space="preserve">Auth Code 049014</t>
  </si>
  <si>
    <t xml:space="preserve">Anjana Sejwal</t>
  </si>
  <si>
    <t xml:space="preserve">Receptionist</t>
  </si>
  <si>
    <t xml:space="preserve">000010/018190</t>
  </si>
  <si>
    <t xml:space="preserve">Smita Shrivastava</t>
  </si>
  <si>
    <t xml:space="preserve">Auth Code 005834</t>
  </si>
  <si>
    <t xml:space="preserve">Sanjay Kumar Jha</t>
  </si>
  <si>
    <t xml:space="preserve">Auth Code 261979</t>
  </si>
  <si>
    <t xml:space="preserve">Seher Agrawala</t>
  </si>
  <si>
    <t xml:space="preserve">Researcher</t>
  </si>
  <si>
    <t xml:space="preserve">                  </t>
  </si>
  <si>
    <t xml:space="preserve">543301</t>
  </si>
  <si>
    <t xml:space="preserve">Rajni Sewal</t>
  </si>
  <si>
    <t xml:space="preserve">Auth Code 244270</t>
  </si>
  <si>
    <t xml:space="preserve">Akil Bawa</t>
  </si>
  <si>
    <t xml:space="preserve">Executive Assistant</t>
  </si>
  <si>
    <t xml:space="preserve">009878</t>
  </si>
  <si>
    <t xml:space="preserve">Manmeet Yadav</t>
  </si>
  <si>
    <t xml:space="preserve">Auth Code 856262</t>
  </si>
  <si>
    <t xml:space="preserve">Manav Trehan</t>
  </si>
  <si>
    <t xml:space="preserve">Auth Code043636</t>
  </si>
  <si>
    <t xml:space="preserve">Jiten Naukwal</t>
  </si>
  <si>
    <t xml:space="preserve">Analysis</t>
  </si>
  <si>
    <t xml:space="preserve">Auth Code 005976</t>
  </si>
  <si>
    <t xml:space="preserve">Vikkrant</t>
  </si>
  <si>
    <t xml:space="preserve">543302</t>
  </si>
  <si>
    <t xml:space="preserve">Geeta</t>
  </si>
  <si>
    <t xml:space="preserve">other</t>
  </si>
  <si>
    <t xml:space="preserve">Auth Code 057117</t>
  </si>
  <si>
    <t xml:space="preserve">Kuldeep Malik</t>
  </si>
  <si>
    <t xml:space="preserve">Precess Associate</t>
  </si>
  <si>
    <t xml:space="preserve">027949</t>
  </si>
  <si>
    <t xml:space="preserve">Shankar Sastry</t>
  </si>
  <si>
    <t xml:space="preserve">023597</t>
  </si>
  <si>
    <t xml:space="preserve">Birendra Kr. Singh</t>
  </si>
  <si>
    <t xml:space="preserve">Auth Code 279231</t>
  </si>
  <si>
    <t xml:space="preserve">Anuj Kumar Jina</t>
  </si>
  <si>
    <t xml:space="preserve">Auth Code 015399</t>
  </si>
  <si>
    <t xml:space="preserve">Meghna Dhool</t>
  </si>
  <si>
    <t xml:space="preserve">630668</t>
  </si>
  <si>
    <t xml:space="preserve">Narender Pati</t>
  </si>
  <si>
    <t xml:space="preserve">Auth Code 592000</t>
  </si>
  <si>
    <t xml:space="preserve">Pushpinder Bhatia</t>
  </si>
  <si>
    <t xml:space="preserve">731349</t>
  </si>
  <si>
    <t xml:space="preserve">V.V. Siva Kumar</t>
  </si>
  <si>
    <t xml:space="preserve">AAA Marg</t>
  </si>
  <si>
    <t xml:space="preserve">458768</t>
  </si>
  <si>
    <t xml:space="preserve">Shailan Robinson</t>
  </si>
  <si>
    <t xml:space="preserve">Visa Officer</t>
  </si>
  <si>
    <t xml:space="preserve">458769</t>
  </si>
  <si>
    <t xml:space="preserve">Dharmender Choudhry</t>
  </si>
  <si>
    <t xml:space="preserve">Auth Code 260597</t>
  </si>
  <si>
    <t xml:space="preserve">Shantanu Dubey</t>
  </si>
  <si>
    <t xml:space="preserve">AHO-Medical</t>
  </si>
  <si>
    <t xml:space="preserve">Auth Code 082904</t>
  </si>
  <si>
    <t xml:space="preserve">Rajesh Suneja</t>
  </si>
  <si>
    <t xml:space="preserve">Auth Code 013656</t>
  </si>
  <si>
    <t xml:space="preserve">Arun Chandra Sinha</t>
  </si>
  <si>
    <t xml:space="preserve">Presiddent</t>
  </si>
  <si>
    <t xml:space="preserve">Auth Code014077</t>
  </si>
  <si>
    <t xml:space="preserve">Rajat Chakraborty</t>
  </si>
  <si>
    <t xml:space="preserve">Ayanagar</t>
  </si>
  <si>
    <t xml:space="preserve">Auth Code 015690</t>
  </si>
  <si>
    <t xml:space="preserve">Indersingh Rathore</t>
  </si>
  <si>
    <t xml:space="preserve">Maedia-GM</t>
  </si>
  <si>
    <t xml:space="preserve">606790</t>
  </si>
  <si>
    <t xml:space="preserve">Aneesh katyal</t>
  </si>
  <si>
    <t xml:space="preserve">Dentist</t>
  </si>
  <si>
    <t xml:space="preserve">Auth Code 088901</t>
  </si>
  <si>
    <t xml:space="preserve">Arun Kumar Sharma</t>
  </si>
  <si>
    <t xml:space="preserve">MD</t>
  </si>
  <si>
    <t xml:space="preserve">834853</t>
  </si>
  <si>
    <t xml:space="preserve">Manjit Singh</t>
  </si>
  <si>
    <t xml:space="preserve">Auth Code 050111</t>
  </si>
  <si>
    <t xml:space="preserve">Shridhar Sasturkar</t>
  </si>
  <si>
    <t xml:space="preserve">Sr. Resident</t>
  </si>
  <si>
    <t xml:space="preserve">Auth Code 116756</t>
  </si>
  <si>
    <t xml:space="preserve">Ajay Kohli</t>
  </si>
  <si>
    <t xml:space="preserve">Sr. SDL</t>
  </si>
  <si>
    <t xml:space="preserve">Auth Code R05374</t>
  </si>
  <si>
    <t xml:space="preserve">Capt. S.K. Bugnait</t>
  </si>
  <si>
    <t xml:space="preserve">793120</t>
  </si>
  <si>
    <t xml:space="preserve">Vinay Walia</t>
  </si>
  <si>
    <t xml:space="preserve">ENT Specialist</t>
  </si>
  <si>
    <t xml:space="preserve">000119 &amp; 000125</t>
  </si>
  <si>
    <t xml:space="preserve">Chetan Yadav</t>
  </si>
  <si>
    <t xml:space="preserve">Auth Code 738567</t>
  </si>
  <si>
    <t xml:space="preserve">Sudhir Chandran</t>
  </si>
  <si>
    <t xml:space="preserve">Auth Code 001940</t>
  </si>
  <si>
    <t xml:space="preserve">Saurav Sharma</t>
  </si>
  <si>
    <t xml:space="preserve">Auth Code 565055</t>
  </si>
  <si>
    <t xml:space="preserve">Ajay Kaistha</t>
  </si>
  <si>
    <t xml:space="preserve">Auth Code 008968</t>
  </si>
  <si>
    <t xml:space="preserve">Yash Sahay</t>
  </si>
  <si>
    <t xml:space="preserve">Software Developer</t>
  </si>
  <si>
    <t xml:space="preserve">Alok Sahay</t>
  </si>
  <si>
    <t xml:space="preserve">000018 &amp; Auth Code 066189</t>
  </si>
  <si>
    <t xml:space="preserve">Rahul Kumar</t>
  </si>
  <si>
    <t xml:space="preserve">Auth Code 052145</t>
  </si>
  <si>
    <t xml:space="preserve">Narmata Datt</t>
  </si>
  <si>
    <t xml:space="preserve">Auth Code 217772</t>
  </si>
  <si>
    <t xml:space="preserve">Anil Gupta</t>
  </si>
  <si>
    <t xml:space="preserve">Auth Code 018977</t>
  </si>
  <si>
    <t xml:space="preserve">Ajay Darnal</t>
  </si>
  <si>
    <t xml:space="preserve">010458</t>
  </si>
  <si>
    <t xml:space="preserve">Sudhir Sharma</t>
  </si>
  <si>
    <t xml:space="preserve">Head Military Programs</t>
  </si>
  <si>
    <t xml:space="preserve">Auth Code 058324</t>
  </si>
  <si>
    <t xml:space="preserve">Sushil Nirwan</t>
  </si>
  <si>
    <t xml:space="preserve">Officer Costumer</t>
  </si>
  <si>
    <t xml:space="preserve">085998</t>
  </si>
  <si>
    <t xml:space="preserve">Gaurav Goel</t>
  </si>
  <si>
    <t xml:space="preserve">Auth Code 001869</t>
  </si>
  <si>
    <t xml:space="preserve">Sanjay Chellaney</t>
  </si>
  <si>
    <t xml:space="preserve">Auth Code 455589</t>
  </si>
  <si>
    <t xml:space="preserve">Nikhil Puri</t>
  </si>
  <si>
    <t xml:space="preserve">835496</t>
  </si>
  <si>
    <t xml:space="preserve">Vijay Arora</t>
  </si>
  <si>
    <t xml:space="preserve">Auth Code 917343</t>
  </si>
  <si>
    <t xml:space="preserve">Anshu Khurana</t>
  </si>
  <si>
    <t xml:space="preserve">Auth Code 019382</t>
  </si>
  <si>
    <t xml:space="preserve">Pravesh Kumar</t>
  </si>
  <si>
    <t xml:space="preserve">Auth Code 096503</t>
  </si>
  <si>
    <t xml:space="preserve">Aditya S Manral</t>
  </si>
  <si>
    <t xml:space="preserve">Auth Code 917497</t>
  </si>
  <si>
    <t xml:space="preserve">Aditya Suman</t>
  </si>
  <si>
    <t xml:space="preserve">Auth Code R09136</t>
  </si>
  <si>
    <t xml:space="preserve">Pramod P</t>
  </si>
  <si>
    <t xml:space="preserve">Journalist</t>
  </si>
  <si>
    <t xml:space="preserve">Auth Code 420238</t>
  </si>
  <si>
    <t xml:space="preserve">Saurabh Pratap</t>
  </si>
  <si>
    <t xml:space="preserve">Auth Code 066741</t>
  </si>
  <si>
    <t xml:space="preserve">Dr. B.K. Chaudhary</t>
  </si>
  <si>
    <t xml:space="preserve">Auth Code 083050</t>
  </si>
  <si>
    <t xml:space="preserve">Rishi Raj Vats</t>
  </si>
  <si>
    <t xml:space="preserve">Auth Code 013637</t>
  </si>
  <si>
    <t xml:space="preserve">Diwash Lohani</t>
  </si>
  <si>
    <t xml:space="preserve">Dy. G.M.</t>
  </si>
  <si>
    <t xml:space="preserve">Auth Code 028930</t>
  </si>
  <si>
    <t xml:space="preserve">Keshav Kumar</t>
  </si>
  <si>
    <t xml:space="preserve">465377</t>
  </si>
  <si>
    <t xml:space="preserve">Neena Arora</t>
  </si>
  <si>
    <t xml:space="preserve">Auth Code 079216</t>
  </si>
  <si>
    <t xml:space="preserve">Parul B Kapoor</t>
  </si>
  <si>
    <t xml:space="preserve">023634</t>
  </si>
  <si>
    <t xml:space="preserve">S Agarwal</t>
  </si>
  <si>
    <t xml:space="preserve">Auth Code 024156 &amp; 680731</t>
  </si>
  <si>
    <t xml:space="preserve">Gopi Krishan Dixit</t>
  </si>
  <si>
    <t xml:space="preserve">Chief Operation Officer</t>
  </si>
  <si>
    <t xml:space="preserve">Auth Code 177510</t>
  </si>
  <si>
    <t xml:space="preserve">Pilot Capt.</t>
  </si>
  <si>
    <t xml:space="preserve">Auth Code 369046</t>
  </si>
  <si>
    <t xml:space="preserve">Shalini Thapar</t>
  </si>
  <si>
    <t xml:space="preserve">Auth Code 389501</t>
  </si>
  <si>
    <t xml:space="preserve">Meenu Sa Rawgi</t>
  </si>
  <si>
    <t xml:space="preserve">Auth Code 632103</t>
  </si>
  <si>
    <t xml:space="preserve">Gagan Kumar</t>
  </si>
  <si>
    <t xml:space="preserve">Auth Code 001261</t>
  </si>
  <si>
    <t xml:space="preserve">Vishal Sood</t>
  </si>
  <si>
    <t xml:space="preserve">Auth Code 008940</t>
  </si>
  <si>
    <t xml:space="preserve">Orerna Kumari</t>
  </si>
  <si>
    <t xml:space="preserve">038082</t>
  </si>
  <si>
    <t xml:space="preserve">Deepak Narula</t>
  </si>
  <si>
    <t xml:space="preserve">920531 &amp; 920664</t>
  </si>
  <si>
    <t xml:space="preserve">Dinesh Rawat</t>
  </si>
  <si>
    <t xml:space="preserve">Auth Code 022303 &amp; 022186</t>
  </si>
  <si>
    <t xml:space="preserve">Vikalp Sharma</t>
  </si>
  <si>
    <t xml:space="preserve">Auth Code 014310</t>
  </si>
  <si>
    <t xml:space="preserve">Shaleen Babbar</t>
  </si>
  <si>
    <t xml:space="preserve">Coordinator</t>
  </si>
  <si>
    <t xml:space="preserve">Auth Code 062888</t>
  </si>
  <si>
    <t xml:space="preserve">Hemlata Vyas</t>
  </si>
  <si>
    <t xml:space="preserve">Asit Tarkhad</t>
  </si>
  <si>
    <t xml:space="preserve">Service Provider</t>
  </si>
  <si>
    <t xml:space="preserve">Auth Code 144010</t>
  </si>
  <si>
    <t xml:space="preserve">Mukesh Kr. Gaur</t>
  </si>
  <si>
    <t xml:space="preserve">Auth Code 449027</t>
  </si>
  <si>
    <t xml:space="preserve">Mr. Jagbir Singh</t>
  </si>
  <si>
    <t xml:space="preserve">Transport</t>
  </si>
  <si>
    <t xml:space="preserve">797731</t>
  </si>
  <si>
    <t xml:space="preserve">Anwer Gautam</t>
  </si>
  <si>
    <t xml:space="preserve">Auth Code 507998</t>
  </si>
  <si>
    <t xml:space="preserve">Shubhranshu Garg</t>
  </si>
  <si>
    <t xml:space="preserve">Auth Code 845661</t>
  </si>
  <si>
    <t xml:space="preserve">Ramakant Dixit</t>
  </si>
  <si>
    <t xml:space="preserve">Auth Code 005116</t>
  </si>
  <si>
    <t xml:space="preserve">Siddhartha S. Vyas</t>
  </si>
  <si>
    <t xml:space="preserve">IT Professional</t>
  </si>
  <si>
    <t xml:space="preserve">Auth Code 057873</t>
  </si>
  <si>
    <t xml:space="preserve">Naveen Gupta</t>
  </si>
  <si>
    <t xml:space="preserve">Imports Partner</t>
  </si>
  <si>
    <t xml:space="preserve">192468</t>
  </si>
  <si>
    <t xml:space="preserve">Amit Kukshal</t>
  </si>
  <si>
    <t xml:space="preserve">000681</t>
  </si>
  <si>
    <t xml:space="preserve">Ashish Jain</t>
  </si>
  <si>
    <t xml:space="preserve">Head Finace</t>
  </si>
  <si>
    <t xml:space="preserve">Auth Code 535150</t>
  </si>
  <si>
    <t xml:space="preserve">Kunal Kapur</t>
  </si>
  <si>
    <t xml:space="preserve">Owner</t>
  </si>
  <si>
    <t xml:space="preserve">604568</t>
  </si>
  <si>
    <t xml:space="preserve">Mrs. Madhuri</t>
  </si>
  <si>
    <t xml:space="preserve">530168</t>
  </si>
  <si>
    <t xml:space="preserve">Kapil Nayyar</t>
  </si>
  <si>
    <t xml:space="preserve">005594</t>
  </si>
  <si>
    <t xml:space="preserve">Ravindra Agarwala</t>
  </si>
  <si>
    <t xml:space="preserve">006477</t>
  </si>
  <si>
    <t xml:space="preserve">Meghna Agarwala</t>
  </si>
  <si>
    <t xml:space="preserve">Auth Code 027672</t>
  </si>
  <si>
    <t xml:space="preserve">Mona Sulekh</t>
  </si>
  <si>
    <t xml:space="preserve">766238</t>
  </si>
  <si>
    <t xml:space="preserve">Maya Singh</t>
  </si>
  <si>
    <t xml:space="preserve">Auth Code R85341</t>
  </si>
  <si>
    <t xml:space="preserve">Pradeep Kr. Sharam</t>
  </si>
  <si>
    <t xml:space="preserve">LIC Agent</t>
  </si>
  <si>
    <t xml:space="preserve">Auth Code R77811</t>
  </si>
  <si>
    <t xml:space="preserve">Sameer Kumar</t>
  </si>
  <si>
    <t xml:space="preserve">Proffession</t>
  </si>
  <si>
    <t xml:space="preserve">Auth Code 06427</t>
  </si>
  <si>
    <t xml:space="preserve">Tarun Lohia</t>
  </si>
  <si>
    <t xml:space="preserve">110170 &amp; 958981</t>
  </si>
  <si>
    <t xml:space="preserve">Alok Kumar Jain</t>
  </si>
  <si>
    <t xml:space="preserve">213879</t>
  </si>
  <si>
    <t xml:space="preserve">Abhishek Sharma</t>
  </si>
  <si>
    <t xml:space="preserve">Auth Code 23426</t>
  </si>
  <si>
    <t xml:space="preserve">Pramod Garg</t>
  </si>
  <si>
    <t xml:space="preserve">Auth Code 292172</t>
  </si>
  <si>
    <t xml:space="preserve">Subodh Kumar</t>
  </si>
  <si>
    <t xml:space="preserve">Auth Code 621851</t>
  </si>
  <si>
    <t xml:space="preserve">Dipak Aggarwal</t>
  </si>
  <si>
    <t xml:space="preserve">Auth Code 003906</t>
  </si>
  <si>
    <t xml:space="preserve">Rajiv Mishra</t>
  </si>
  <si>
    <t xml:space="preserve">Therapist</t>
  </si>
  <si>
    <t xml:space="preserve">27/06/2012</t>
  </si>
  <si>
    <t xml:space="preserve">Membership has been approved by the competent authority.</t>
  </si>
  <si>
    <t xml:space="preserve">Please contact the office for further details. The approved list is as under:-</t>
  </si>
  <si>
    <t xml:space="preserve">Name </t>
  </si>
  <si>
    <t xml:space="preserve">Akhil Aggarwal</t>
  </si>
  <si>
    <t xml:space="preserve">Transfer</t>
  </si>
  <si>
    <t xml:space="preserve">Phillip Jose</t>
  </si>
  <si>
    <t xml:space="preserve">Preetpal Singh</t>
  </si>
  <si>
    <t xml:space="preserve">Vijay Aggarwal</t>
  </si>
  <si>
    <t xml:space="preserve">Yatinder Shishodia</t>
  </si>
  <si>
    <t xml:space="preserve">22/07/2011</t>
  </si>
  <si>
    <t xml:space="preserve">Mem No.</t>
  </si>
  <si>
    <t xml:space="preserve">AM0017</t>
  </si>
  <si>
    <t xml:space="preserve">Ms. Mangala Dubey</t>
  </si>
  <si>
    <t xml:space="preserve">AM0019</t>
  </si>
  <si>
    <t xml:space="preserve">Praful Gang</t>
  </si>
  <si>
    <t xml:space="preserve">AM0020</t>
  </si>
  <si>
    <t xml:space="preserve">Sandeep Chug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d\-mmm\-yy"/>
    <numFmt numFmtId="167" formatCode="General"/>
    <numFmt numFmtId="168" formatCode="0"/>
    <numFmt numFmtId="169" formatCode="[$-409]mmm\-yy"/>
    <numFmt numFmtId="170" formatCode="0.00"/>
    <numFmt numFmtId="171" formatCode="@"/>
    <numFmt numFmtId="172" formatCode="[$-409]m/d/yyyy"/>
    <numFmt numFmtId="173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1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85" zoomScalePageLayoutView="85" workbookViewId="0">
      <selection pane="topLeft" activeCell="F80" activeCellId="0" sqref="F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99"/>
    <col collapsed="false" customWidth="true" hidden="false" outlineLevel="0" max="3" min="3" style="2" width="13.56"/>
    <col collapsed="false" customWidth="true" hidden="false" outlineLevel="0" max="4" min="4" style="2" width="25.28"/>
    <col collapsed="false" customWidth="true" hidden="false" outlineLevel="0" max="5" min="5" style="3" width="2.28"/>
    <col collapsed="false" customWidth="true" hidden="false" outlineLevel="0" max="6" min="6" style="1" width="12.42"/>
    <col collapsed="false" customWidth="true" hidden="false" outlineLevel="0" max="7" min="7" style="1" width="17.28"/>
    <col collapsed="false" customWidth="true" hidden="false" outlineLevel="0" max="8" min="8" style="2" width="14.56"/>
    <col collapsed="false" customWidth="true" hidden="true" outlineLevel="0" max="9" min="9" style="1" width="0.41"/>
    <col collapsed="false" customWidth="true" hidden="true" outlineLevel="0" max="10" min="10" style="1" width="13.99"/>
    <col collapsed="false" customWidth="true" hidden="true" outlineLevel="0" max="11" min="11" style="4" width="14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 t="str">
        <f aca="false">UPPER("Vasant Kunj Sports Complex ")</f>
        <v>VASANT KUNJ SPORTS COMPLEX 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7"/>
      <c r="C3" s="7"/>
      <c r="D3" s="7"/>
      <c r="E3" s="8"/>
      <c r="F3" s="9"/>
      <c r="G3" s="9"/>
      <c r="H3" s="7"/>
      <c r="I3" s="9"/>
      <c r="J3" s="9"/>
    </row>
    <row r="4" customFormat="false" ht="15.75" hidden="false" customHeight="false" outlineLevel="0" collapsed="false">
      <c r="A4" s="10" t="str">
        <f aca="false">UPPER("List of applicant for membership of Vasant Kunj Sports Complex")</f>
        <v>LIST OF APPLICANT FOR MEMBERSHIP OF VASANT KUNJ SPORTS COMPLEX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B5" s="9" t="n">
        <v>50</v>
      </c>
      <c r="C5" s="9"/>
      <c r="D5" s="9"/>
      <c r="E5" s="11"/>
      <c r="F5" s="11"/>
      <c r="G5" s="11"/>
      <c r="H5" s="11"/>
      <c r="I5" s="11"/>
      <c r="J5" s="11"/>
    </row>
    <row r="7" s="8" customFormat="true" ht="36.75" hidden="false" customHeight="true" outlineLevel="0" collapsed="false">
      <c r="A7" s="12" t="s">
        <v>1</v>
      </c>
      <c r="B7" s="13" t="s">
        <v>2</v>
      </c>
      <c r="C7" s="14" t="s">
        <v>3</v>
      </c>
      <c r="D7" s="13" t="s">
        <v>4</v>
      </c>
      <c r="E7" s="15"/>
      <c r="F7" s="16" t="s">
        <v>5</v>
      </c>
      <c r="G7" s="12" t="s">
        <v>6</v>
      </c>
      <c r="H7" s="12" t="s">
        <v>7</v>
      </c>
      <c r="L7" s="17"/>
    </row>
    <row r="8" customFormat="false" ht="18" hidden="false" customHeight="true" outlineLevel="0" collapsed="false">
      <c r="A8" s="18" t="n">
        <v>1</v>
      </c>
      <c r="B8" s="19" t="n">
        <v>2649</v>
      </c>
      <c r="C8" s="20" t="n">
        <v>4362</v>
      </c>
      <c r="D8" s="21" t="s">
        <v>8</v>
      </c>
      <c r="E8" s="18" t="n">
        <v>2</v>
      </c>
      <c r="F8" s="22" t="s">
        <v>9</v>
      </c>
      <c r="G8" s="21" t="s">
        <v>10</v>
      </c>
      <c r="H8" s="23" t="s">
        <v>11</v>
      </c>
      <c r="L8" s="24"/>
    </row>
    <row r="9" customFormat="false" ht="18" hidden="false" customHeight="true" outlineLevel="0" collapsed="false">
      <c r="A9" s="18" t="n">
        <v>2</v>
      </c>
      <c r="B9" s="25" t="n">
        <v>2650</v>
      </c>
      <c r="C9" s="20" t="n">
        <v>4877</v>
      </c>
      <c r="D9" s="26" t="s">
        <v>12</v>
      </c>
      <c r="E9" s="25" t="n">
        <v>2</v>
      </c>
      <c r="F9" s="22" t="s">
        <v>13</v>
      </c>
      <c r="G9" s="26" t="s">
        <v>14</v>
      </c>
      <c r="H9" s="26" t="s">
        <v>15</v>
      </c>
      <c r="L9" s="24"/>
    </row>
    <row r="10" customFormat="false" ht="18" hidden="false" customHeight="true" outlineLevel="0" collapsed="false">
      <c r="A10" s="18" t="n">
        <v>3</v>
      </c>
      <c r="B10" s="19" t="n">
        <v>2651</v>
      </c>
      <c r="C10" s="20" t="n">
        <v>4853</v>
      </c>
      <c r="D10" s="26" t="s">
        <v>16</v>
      </c>
      <c r="E10" s="25" t="n">
        <v>3</v>
      </c>
      <c r="F10" s="22" t="s">
        <v>17</v>
      </c>
      <c r="G10" s="26" t="s">
        <v>18</v>
      </c>
      <c r="H10" s="23"/>
      <c r="L10" s="27"/>
    </row>
    <row r="11" customFormat="false" ht="18" hidden="false" customHeight="true" outlineLevel="0" collapsed="false">
      <c r="A11" s="18" t="n">
        <v>4</v>
      </c>
      <c r="B11" s="25" t="n">
        <v>2652</v>
      </c>
      <c r="C11" s="20" t="n">
        <v>4501</v>
      </c>
      <c r="D11" s="26" t="s">
        <v>19</v>
      </c>
      <c r="E11" s="25" t="n">
        <v>2</v>
      </c>
      <c r="F11" s="22" t="s">
        <v>20</v>
      </c>
      <c r="G11" s="26" t="s">
        <v>10</v>
      </c>
      <c r="H11" s="23"/>
      <c r="L11" s="27"/>
    </row>
    <row r="12" s="28" customFormat="true" ht="18" hidden="false" customHeight="true" outlineLevel="0" collapsed="false">
      <c r="A12" s="18" t="n">
        <v>5</v>
      </c>
      <c r="B12" s="19" t="n">
        <v>2653</v>
      </c>
      <c r="C12" s="20" t="n">
        <v>4950</v>
      </c>
      <c r="D12" s="26" t="s">
        <v>21</v>
      </c>
      <c r="E12" s="25" t="n">
        <v>2</v>
      </c>
      <c r="F12" s="22" t="s">
        <v>22</v>
      </c>
      <c r="G12" s="26" t="s">
        <v>10</v>
      </c>
      <c r="H12" s="23"/>
      <c r="L12" s="29"/>
    </row>
    <row r="13" customFormat="false" ht="18" hidden="false" customHeight="true" outlineLevel="0" collapsed="false">
      <c r="A13" s="18" t="n">
        <v>6</v>
      </c>
      <c r="B13" s="25" t="n">
        <v>2654</v>
      </c>
      <c r="C13" s="20" t="n">
        <v>3843</v>
      </c>
      <c r="D13" s="23" t="s">
        <v>23</v>
      </c>
      <c r="E13" s="18" t="n">
        <v>2</v>
      </c>
      <c r="F13" s="22" t="s">
        <v>24</v>
      </c>
      <c r="G13" s="23" t="s">
        <v>10</v>
      </c>
      <c r="H13" s="26"/>
      <c r="L13" s="24"/>
    </row>
    <row r="14" customFormat="false" ht="18" hidden="false" customHeight="true" outlineLevel="0" collapsed="false">
      <c r="A14" s="18" t="n">
        <v>7</v>
      </c>
      <c r="B14" s="19" t="n">
        <v>2655</v>
      </c>
      <c r="C14" s="20" t="n">
        <v>4842</v>
      </c>
      <c r="D14" s="26" t="s">
        <v>25</v>
      </c>
      <c r="E14" s="25" t="n">
        <v>4</v>
      </c>
      <c r="F14" s="22" t="s">
        <v>26</v>
      </c>
      <c r="G14" s="26" t="s">
        <v>10</v>
      </c>
      <c r="H14" s="23"/>
      <c r="L14" s="30"/>
    </row>
    <row r="15" customFormat="false" ht="18" hidden="false" customHeight="true" outlineLevel="0" collapsed="false">
      <c r="A15" s="18" t="n">
        <v>8</v>
      </c>
      <c r="B15" s="19" t="n">
        <v>2656</v>
      </c>
      <c r="C15" s="20" t="n">
        <v>4784</v>
      </c>
      <c r="D15" s="23" t="s">
        <v>27</v>
      </c>
      <c r="E15" s="18" t="n">
        <v>4</v>
      </c>
      <c r="F15" s="22" t="s">
        <v>28</v>
      </c>
      <c r="G15" s="23" t="s">
        <v>10</v>
      </c>
      <c r="H15" s="23"/>
      <c r="L15" s="31"/>
    </row>
    <row r="16" customFormat="false" ht="18" hidden="false" customHeight="true" outlineLevel="0" collapsed="false">
      <c r="A16" s="18" t="n">
        <v>9</v>
      </c>
      <c r="B16" s="25" t="n">
        <v>2657</v>
      </c>
      <c r="C16" s="20" t="n">
        <v>4875</v>
      </c>
      <c r="D16" s="23" t="s">
        <v>29</v>
      </c>
      <c r="E16" s="18" t="n">
        <v>2</v>
      </c>
      <c r="F16" s="22" t="s">
        <v>30</v>
      </c>
      <c r="G16" s="23" t="s">
        <v>10</v>
      </c>
      <c r="H16" s="23"/>
      <c r="L16" s="31"/>
    </row>
    <row r="17" customFormat="false" ht="18" hidden="false" customHeight="true" outlineLevel="0" collapsed="false">
      <c r="A17" s="18" t="n">
        <v>10</v>
      </c>
      <c r="B17" s="19" t="n">
        <v>2658</v>
      </c>
      <c r="C17" s="20" t="n">
        <v>4931</v>
      </c>
      <c r="D17" s="18" t="s">
        <v>31</v>
      </c>
      <c r="E17" s="18" t="n">
        <v>1</v>
      </c>
      <c r="F17" s="22" t="s">
        <v>32</v>
      </c>
      <c r="G17" s="23" t="s">
        <v>33</v>
      </c>
      <c r="H17" s="23"/>
      <c r="L17" s="31"/>
    </row>
    <row r="18" customFormat="false" ht="18" hidden="false" customHeight="true" outlineLevel="0" collapsed="false">
      <c r="A18" s="18" t="n">
        <v>11</v>
      </c>
      <c r="B18" s="18" t="n">
        <v>2659</v>
      </c>
      <c r="C18" s="20" t="n">
        <v>4976</v>
      </c>
      <c r="D18" s="18" t="s">
        <v>34</v>
      </c>
      <c r="E18" s="18" t="n">
        <v>4</v>
      </c>
      <c r="F18" s="22" t="s">
        <v>35</v>
      </c>
      <c r="G18" s="23" t="s">
        <v>10</v>
      </c>
      <c r="H18" s="23" t="s">
        <v>15</v>
      </c>
      <c r="L18" s="31"/>
    </row>
    <row r="19" customFormat="false" ht="18" hidden="false" customHeight="true" outlineLevel="0" collapsed="false">
      <c r="A19" s="18" t="n">
        <v>12</v>
      </c>
      <c r="B19" s="18" t="n">
        <v>2660</v>
      </c>
      <c r="C19" s="20" t="n">
        <v>4932</v>
      </c>
      <c r="D19" s="18" t="s">
        <v>36</v>
      </c>
      <c r="E19" s="18" t="n">
        <v>2</v>
      </c>
      <c r="F19" s="22" t="s">
        <v>37</v>
      </c>
      <c r="G19" s="23" t="s">
        <v>10</v>
      </c>
      <c r="H19" s="23" t="s">
        <v>38</v>
      </c>
      <c r="L19" s="31"/>
    </row>
    <row r="20" customFormat="false" ht="18" hidden="false" customHeight="true" outlineLevel="0" collapsed="false">
      <c r="A20" s="32"/>
      <c r="B20" s="32"/>
      <c r="C20" s="32"/>
      <c r="D20" s="33"/>
      <c r="E20" s="34"/>
      <c r="F20" s="32"/>
      <c r="G20" s="32"/>
      <c r="H20" s="32"/>
      <c r="I20" s="35"/>
      <c r="J20" s="35"/>
      <c r="K20" s="36"/>
    </row>
    <row r="21" customFormat="false" ht="48.75" hidden="false" customHeight="true" outlineLevel="0" collapsed="false">
      <c r="A21" s="2"/>
      <c r="B21" s="11"/>
      <c r="C21" s="11"/>
      <c r="D21" s="11"/>
      <c r="E21" s="37"/>
      <c r="F21" s="38" t="s">
        <v>39</v>
      </c>
      <c r="G21" s="38"/>
      <c r="H21" s="38"/>
      <c r="I21" s="38"/>
      <c r="J21" s="38"/>
      <c r="K21" s="1"/>
    </row>
    <row r="22" customFormat="false" ht="39" hidden="false" customHeight="true" outlineLevel="0" collapsed="false">
      <c r="A22" s="2"/>
      <c r="B22" s="11"/>
      <c r="C22" s="11"/>
      <c r="D22" s="11"/>
      <c r="E22" s="37"/>
      <c r="F22" s="39"/>
      <c r="G22" s="39"/>
      <c r="H22" s="39"/>
      <c r="I22" s="39"/>
      <c r="J22" s="39"/>
      <c r="K22" s="1"/>
    </row>
    <row r="23" customFormat="false" ht="15.75" hidden="false" customHeight="false" outlineLevel="0" collapsed="false">
      <c r="A23" s="2"/>
      <c r="B23" s="11"/>
      <c r="C23" s="11"/>
      <c r="D23" s="11"/>
      <c r="E23" s="37" t="s">
        <v>40</v>
      </c>
      <c r="G23" s="24" t="s">
        <v>41</v>
      </c>
      <c r="H23" s="24"/>
      <c r="J23" s="1" t="s">
        <v>42</v>
      </c>
      <c r="K23" s="1"/>
    </row>
    <row r="24" customFormat="false" ht="15.75" hidden="false" customHeight="false" outlineLevel="0" collapsed="false">
      <c r="A24" s="2"/>
      <c r="B24" s="11"/>
      <c r="C24" s="11"/>
      <c r="D24" s="11"/>
      <c r="E24" s="37"/>
      <c r="F24" s="40" t="s">
        <v>43</v>
      </c>
      <c r="G24" s="41"/>
      <c r="H24" s="40"/>
      <c r="K24" s="1"/>
    </row>
    <row r="25" customFormat="false" ht="15.75" hidden="false" customHeight="false" outlineLevel="0" collapsed="false">
      <c r="A25" s="2"/>
      <c r="B25" s="11"/>
      <c r="C25" s="11"/>
      <c r="D25" s="11"/>
      <c r="E25" s="37"/>
      <c r="H25" s="40"/>
      <c r="K25" s="1"/>
    </row>
    <row r="26" customFormat="false" ht="15.75" hidden="false" customHeight="false" outlineLevel="0" collapsed="false">
      <c r="A26" s="2"/>
      <c r="B26" s="11"/>
      <c r="C26" s="11"/>
      <c r="D26" s="11"/>
      <c r="E26" s="37"/>
      <c r="G26" s="4" t="s">
        <v>44</v>
      </c>
      <c r="H26" s="11"/>
      <c r="I26" s="4"/>
      <c r="K26" s="1"/>
    </row>
    <row r="27" customFormat="false" ht="15.75" hidden="false" customHeight="false" outlineLevel="0" collapsed="false">
      <c r="A27" s="2" t="s">
        <v>45</v>
      </c>
      <c r="B27" s="11"/>
      <c r="C27" s="11"/>
      <c r="D27" s="11"/>
      <c r="E27" s="37"/>
      <c r="F27" s="42" t="s">
        <v>46</v>
      </c>
      <c r="H27" s="40"/>
      <c r="K27" s="1"/>
    </row>
    <row r="28" customFormat="false" ht="15.75" hidden="false" customHeight="false" outlineLevel="0" collapsed="false">
      <c r="A28" s="2"/>
      <c r="B28" s="11"/>
      <c r="C28" s="11"/>
      <c r="D28" s="11"/>
      <c r="E28" s="37"/>
      <c r="H28" s="43"/>
      <c r="K28" s="1"/>
    </row>
    <row r="29" customFormat="false" ht="15.75" hidden="false" customHeight="false" outlineLevel="0" collapsed="false">
      <c r="A29" s="2"/>
      <c r="B29" s="11"/>
      <c r="C29" s="11"/>
      <c r="D29" s="11"/>
      <c r="E29" s="37"/>
      <c r="H29" s="43"/>
      <c r="K29" s="1"/>
    </row>
    <row r="30" customFormat="false" ht="15.75" hidden="false" customHeight="false" outlineLevel="0" collapsed="false">
      <c r="A30" s="2"/>
      <c r="B30" s="11"/>
      <c r="C30" s="11"/>
      <c r="D30" s="11"/>
      <c r="E30" s="37"/>
      <c r="H30" s="43"/>
      <c r="K30" s="1"/>
    </row>
    <row r="31" customFormat="false" ht="15.75" hidden="false" customHeight="false" outlineLevel="0" collapsed="false">
      <c r="B31" s="1"/>
      <c r="C31" s="1"/>
      <c r="D31" s="1"/>
      <c r="E31" s="1"/>
      <c r="H31" s="1"/>
      <c r="K31" s="1"/>
    </row>
    <row r="32" customFormat="false" ht="15.75" hidden="false" customHeight="false" outlineLevel="0" collapsed="false">
      <c r="B32" s="1"/>
      <c r="C32" s="1"/>
      <c r="D32" s="1"/>
      <c r="E32" s="1"/>
      <c r="H32" s="1"/>
      <c r="K32" s="1"/>
    </row>
    <row r="33" customFormat="false" ht="15.75" hidden="false" customHeight="false" outlineLevel="0" collapsed="false">
      <c r="B33" s="5" t="s">
        <v>0</v>
      </c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B34" s="6" t="str">
        <f aca="false">UPPER("Vasant Kunj Sports Complex ")</f>
        <v>VASANT KUNJ SPORTS COMPLEX </v>
      </c>
      <c r="C34" s="6"/>
      <c r="D34" s="6"/>
      <c r="E34" s="6"/>
      <c r="F34" s="6"/>
      <c r="G34" s="6"/>
      <c r="H34" s="6"/>
      <c r="I34" s="6"/>
      <c r="J34" s="6"/>
    </row>
    <row r="35" customFormat="false" ht="15.75" hidden="false" customHeight="false" outlineLevel="0" collapsed="false">
      <c r="B35" s="7"/>
      <c r="C35" s="7"/>
      <c r="D35" s="7"/>
      <c r="E35" s="8"/>
      <c r="F35" s="9"/>
      <c r="G35" s="9"/>
      <c r="H35" s="7"/>
      <c r="I35" s="9"/>
      <c r="J35" s="9"/>
    </row>
    <row r="36" customFormat="false" ht="15.75" hidden="false" customHeight="false" outlineLevel="0" collapsed="false">
      <c r="A36" s="10" t="str">
        <f aca="false">UPPER("List of applicant for membership of Vasant Kunj Sports Complex")</f>
        <v>LIST OF APPLICANT FOR MEMBERSHIP OF VASANT KUNJ SPORTS COMPLEX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.75" hidden="false" customHeight="false" outlineLevel="0" collapsed="false">
      <c r="B37" s="9" t="n">
        <v>51</v>
      </c>
      <c r="C37" s="9"/>
      <c r="D37" s="9"/>
      <c r="E37" s="11"/>
      <c r="F37" s="11"/>
      <c r="G37" s="11"/>
      <c r="H37" s="11"/>
      <c r="I37" s="11"/>
      <c r="J37" s="11"/>
    </row>
    <row r="39" customFormat="false" ht="15.75" hidden="false" customHeight="false" outlineLevel="0" collapsed="false">
      <c r="A39" s="13" t="s">
        <v>1</v>
      </c>
      <c r="B39" s="13" t="s">
        <v>2</v>
      </c>
      <c r="C39" s="44" t="s">
        <v>3</v>
      </c>
      <c r="D39" s="13" t="s">
        <v>4</v>
      </c>
      <c r="E39" s="13"/>
      <c r="F39" s="16" t="s">
        <v>5</v>
      </c>
      <c r="G39" s="12" t="s">
        <v>6</v>
      </c>
      <c r="H39" s="12" t="s">
        <v>7</v>
      </c>
      <c r="I39" s="8"/>
      <c r="J39" s="8"/>
      <c r="K39" s="8"/>
    </row>
    <row r="40" customFormat="false" ht="15.75" hidden="false" customHeight="false" outlineLevel="0" collapsed="false">
      <c r="A40" s="22" t="n">
        <v>1</v>
      </c>
      <c r="B40" s="45" t="n">
        <v>2662</v>
      </c>
      <c r="C40" s="46" t="n">
        <v>4937</v>
      </c>
      <c r="D40" s="26" t="s">
        <v>47</v>
      </c>
      <c r="E40" s="47"/>
      <c r="F40" s="22" t="s">
        <v>48</v>
      </c>
      <c r="G40" s="26" t="s">
        <v>10</v>
      </c>
      <c r="H40" s="23"/>
    </row>
    <row r="41" customFormat="false" ht="15.75" hidden="false" customHeight="false" outlineLevel="0" collapsed="false">
      <c r="A41" s="22" t="n">
        <v>2</v>
      </c>
      <c r="B41" s="47" t="n">
        <v>2663</v>
      </c>
      <c r="C41" s="46" t="n">
        <v>4901</v>
      </c>
      <c r="D41" s="26" t="s">
        <v>49</v>
      </c>
      <c r="E41" s="47" t="n">
        <v>1</v>
      </c>
      <c r="F41" s="22" t="s">
        <v>50</v>
      </c>
      <c r="G41" s="26" t="s">
        <v>10</v>
      </c>
      <c r="H41" s="26"/>
    </row>
    <row r="42" customFormat="false" ht="15.75" hidden="false" customHeight="false" outlineLevel="0" collapsed="false">
      <c r="A42" s="22" t="n">
        <v>3</v>
      </c>
      <c r="B42" s="45" t="n">
        <v>2664</v>
      </c>
      <c r="C42" s="46" t="n">
        <v>4920</v>
      </c>
      <c r="D42" s="26" t="s">
        <v>51</v>
      </c>
      <c r="E42" s="47" t="n">
        <v>1</v>
      </c>
      <c r="F42" s="22" t="s">
        <v>52</v>
      </c>
      <c r="G42" s="26" t="s">
        <v>10</v>
      </c>
      <c r="H42" s="23"/>
    </row>
    <row r="43" customFormat="false" ht="15.75" hidden="false" customHeight="false" outlineLevel="0" collapsed="false">
      <c r="A43" s="22" t="n">
        <v>4</v>
      </c>
      <c r="B43" s="47" t="n">
        <v>2665</v>
      </c>
      <c r="C43" s="46" t="n">
        <v>4970</v>
      </c>
      <c r="D43" s="23" t="s">
        <v>53</v>
      </c>
      <c r="E43" s="22"/>
      <c r="F43" s="22" t="s">
        <v>54</v>
      </c>
      <c r="G43" s="23" t="s">
        <v>18</v>
      </c>
      <c r="H43" s="23"/>
    </row>
    <row r="44" customFormat="false" ht="15.75" hidden="false" customHeight="false" outlineLevel="0" collapsed="false">
      <c r="A44" s="22" t="n">
        <v>5</v>
      </c>
      <c r="B44" s="45" t="n">
        <v>2667</v>
      </c>
      <c r="C44" s="46" t="n">
        <v>4855</v>
      </c>
      <c r="D44" s="26" t="s">
        <v>55</v>
      </c>
      <c r="E44" s="47" t="n">
        <v>2</v>
      </c>
      <c r="F44" s="22" t="s">
        <v>56</v>
      </c>
      <c r="G44" s="26" t="s">
        <v>10</v>
      </c>
      <c r="H44" s="23"/>
      <c r="I44" s="28"/>
      <c r="J44" s="28"/>
      <c r="K44" s="28"/>
    </row>
    <row r="45" customFormat="false" ht="15.75" hidden="false" customHeight="false" outlineLevel="0" collapsed="false">
      <c r="A45" s="22" t="n">
        <v>6</v>
      </c>
      <c r="B45" s="45" t="n">
        <v>2666</v>
      </c>
      <c r="C45" s="46" t="n">
        <v>4880</v>
      </c>
      <c r="D45" s="23" t="s">
        <v>57</v>
      </c>
      <c r="E45" s="22" t="n">
        <v>2</v>
      </c>
      <c r="F45" s="22" t="s">
        <v>30</v>
      </c>
      <c r="G45" s="23" t="s">
        <v>10</v>
      </c>
      <c r="H45" s="26"/>
    </row>
    <row r="46" customFormat="false" ht="15.75" hidden="false" customHeight="false" outlineLevel="0" collapsed="false">
      <c r="A46" s="22" t="n">
        <v>7</v>
      </c>
      <c r="B46" s="47" t="n">
        <v>2670</v>
      </c>
      <c r="C46" s="46" t="n">
        <v>4888</v>
      </c>
      <c r="D46" s="23" t="s">
        <v>58</v>
      </c>
      <c r="E46" s="22" t="n">
        <v>2</v>
      </c>
      <c r="F46" s="22" t="s">
        <v>59</v>
      </c>
      <c r="G46" s="23" t="s">
        <v>10</v>
      </c>
      <c r="H46" s="23"/>
    </row>
    <row r="47" customFormat="false" ht="15.75" hidden="false" customHeight="false" outlineLevel="0" collapsed="false">
      <c r="A47" s="22" t="n">
        <v>8</v>
      </c>
      <c r="B47" s="45" t="n">
        <v>2671</v>
      </c>
      <c r="C47" s="46" t="n">
        <v>4882</v>
      </c>
      <c r="D47" s="18" t="s">
        <v>60</v>
      </c>
      <c r="E47" s="22" t="n">
        <v>2</v>
      </c>
      <c r="F47" s="22" t="s">
        <v>61</v>
      </c>
      <c r="G47" s="23" t="s">
        <v>33</v>
      </c>
      <c r="H47" s="23"/>
    </row>
    <row r="48" customFormat="false" ht="15.75" hidden="false" customHeight="false" outlineLevel="0" collapsed="false">
      <c r="A48" s="22" t="n">
        <v>9</v>
      </c>
      <c r="B48" s="45" t="n">
        <v>2672</v>
      </c>
      <c r="C48" s="46" t="n">
        <v>4742</v>
      </c>
      <c r="D48" s="18" t="s">
        <v>62</v>
      </c>
      <c r="E48" s="22" t="n">
        <v>1</v>
      </c>
      <c r="F48" s="22" t="s">
        <v>63</v>
      </c>
      <c r="G48" s="23" t="s">
        <v>10</v>
      </c>
      <c r="H48" s="23"/>
    </row>
    <row r="49" customFormat="false" ht="15.75" hidden="false" customHeight="false" outlineLevel="0" collapsed="false">
      <c r="A49" s="22" t="n">
        <v>10</v>
      </c>
      <c r="B49" s="45" t="n">
        <v>2673</v>
      </c>
      <c r="C49" s="46" t="n">
        <v>4896</v>
      </c>
      <c r="D49" s="18" t="s">
        <v>64</v>
      </c>
      <c r="E49" s="22" t="n">
        <v>2</v>
      </c>
      <c r="F49" s="22" t="s">
        <v>65</v>
      </c>
      <c r="G49" s="23" t="s">
        <v>66</v>
      </c>
      <c r="H49" s="23"/>
    </row>
    <row r="50" customFormat="false" ht="15.75" hidden="false" customHeight="false" outlineLevel="0" collapsed="false">
      <c r="A50" s="22" t="n">
        <v>11</v>
      </c>
      <c r="B50" s="45" t="n">
        <v>2674</v>
      </c>
      <c r="C50" s="46" t="n">
        <v>4876</v>
      </c>
      <c r="D50" s="18" t="s">
        <v>67</v>
      </c>
      <c r="E50" s="22" t="n">
        <v>2</v>
      </c>
      <c r="F50" s="22" t="s">
        <v>68</v>
      </c>
      <c r="G50" s="23" t="s">
        <v>10</v>
      </c>
      <c r="H50" s="23"/>
    </row>
    <row r="51" customFormat="false" ht="15.75" hidden="false" customHeight="false" outlineLevel="0" collapsed="false">
      <c r="A51" s="22" t="n">
        <v>12</v>
      </c>
      <c r="B51" s="45" t="n">
        <v>2675</v>
      </c>
      <c r="C51" s="46" t="n">
        <v>4990</v>
      </c>
      <c r="D51" s="18" t="s">
        <v>69</v>
      </c>
      <c r="E51" s="22" t="n">
        <v>3</v>
      </c>
      <c r="F51" s="22" t="s">
        <v>70</v>
      </c>
      <c r="G51" s="23" t="s">
        <v>10</v>
      </c>
      <c r="H51" s="23"/>
    </row>
    <row r="52" customFormat="false" ht="15.75" hidden="false" customHeight="false" outlineLevel="0" collapsed="false">
      <c r="A52" s="22" t="n">
        <v>13</v>
      </c>
      <c r="B52" s="45" t="n">
        <v>2677</v>
      </c>
      <c r="C52" s="46" t="n">
        <v>4969</v>
      </c>
      <c r="D52" s="18" t="s">
        <v>71</v>
      </c>
      <c r="E52" s="22"/>
      <c r="F52" s="22" t="s">
        <v>72</v>
      </c>
      <c r="G52" s="23" t="s">
        <v>73</v>
      </c>
      <c r="H52" s="23"/>
    </row>
    <row r="53" customFormat="false" ht="15.75" hidden="false" customHeight="false" outlineLevel="0" collapsed="false">
      <c r="A53" s="22" t="n">
        <v>14</v>
      </c>
      <c r="B53" s="47" t="n">
        <v>2669</v>
      </c>
      <c r="C53" s="46" t="n">
        <v>3796</v>
      </c>
      <c r="D53" s="26" t="s">
        <v>74</v>
      </c>
      <c r="E53" s="47" t="n">
        <v>3</v>
      </c>
      <c r="F53" s="22" t="s">
        <v>75</v>
      </c>
      <c r="G53" s="26" t="s">
        <v>10</v>
      </c>
      <c r="H53" s="23" t="s">
        <v>76</v>
      </c>
    </row>
    <row r="54" customFormat="false" ht="15.75" hidden="false" customHeight="false" outlineLevel="0" collapsed="false">
      <c r="A54" s="22" t="n">
        <v>15</v>
      </c>
      <c r="B54" s="45" t="n">
        <v>2676</v>
      </c>
      <c r="C54" s="46" t="n">
        <v>4949</v>
      </c>
      <c r="D54" s="21" t="s">
        <v>77</v>
      </c>
      <c r="E54" s="22" t="n">
        <v>1</v>
      </c>
      <c r="F54" s="22" t="s">
        <v>78</v>
      </c>
      <c r="G54" s="21" t="s">
        <v>10</v>
      </c>
      <c r="H54" s="23" t="s">
        <v>11</v>
      </c>
    </row>
    <row r="55" customFormat="false" ht="15.75" hidden="false" customHeight="false" outlineLevel="0" collapsed="false">
      <c r="A55" s="22" t="n">
        <v>16</v>
      </c>
      <c r="B55" s="47" t="n">
        <v>2668</v>
      </c>
      <c r="C55" s="46" t="n">
        <v>4978</v>
      </c>
      <c r="D55" s="26" t="s">
        <v>79</v>
      </c>
      <c r="E55" s="47" t="n">
        <v>1</v>
      </c>
      <c r="F55" s="22" t="s">
        <v>80</v>
      </c>
      <c r="G55" s="26" t="s">
        <v>81</v>
      </c>
      <c r="H55" s="26" t="s">
        <v>82</v>
      </c>
    </row>
    <row r="56" customFormat="false" ht="15.75" hidden="false" customHeight="false" outlineLevel="0" collapsed="false">
      <c r="A56" s="22" t="n">
        <v>17</v>
      </c>
      <c r="B56" s="22" t="n">
        <v>1678</v>
      </c>
      <c r="C56" s="22" t="n">
        <v>4595</v>
      </c>
      <c r="D56" s="23" t="s">
        <v>83</v>
      </c>
      <c r="E56" s="22" t="n">
        <v>1</v>
      </c>
      <c r="F56" s="22" t="s">
        <v>84</v>
      </c>
      <c r="G56" s="23" t="s">
        <v>85</v>
      </c>
      <c r="H56" s="18" t="s">
        <v>82</v>
      </c>
      <c r="I56" s="35"/>
      <c r="J56" s="35"/>
      <c r="K56" s="36"/>
    </row>
    <row r="57" customFormat="false" ht="15.75" hidden="false" customHeight="false" outlineLevel="0" collapsed="false">
      <c r="A57" s="32"/>
      <c r="B57" s="48"/>
      <c r="C57" s="34"/>
      <c r="D57" s="32"/>
      <c r="E57" s="32"/>
      <c r="F57" s="32"/>
      <c r="G57" s="35"/>
      <c r="H57" s="32"/>
      <c r="I57" s="35"/>
      <c r="J57" s="35"/>
      <c r="K57" s="36"/>
    </row>
    <row r="58" customFormat="false" ht="15.75" hidden="false" customHeight="true" outlineLevel="0" collapsed="false">
      <c r="A58" s="2"/>
      <c r="B58" s="11"/>
      <c r="C58" s="11"/>
      <c r="D58" s="11"/>
      <c r="E58" s="37"/>
      <c r="F58" s="38" t="s">
        <v>39</v>
      </c>
      <c r="G58" s="38"/>
      <c r="H58" s="38"/>
      <c r="I58" s="38"/>
      <c r="J58" s="38"/>
      <c r="K58" s="1"/>
    </row>
    <row r="59" customFormat="false" ht="15.75" hidden="false" customHeight="false" outlineLevel="0" collapsed="false">
      <c r="A59" s="2"/>
      <c r="B59" s="11"/>
      <c r="C59" s="11"/>
      <c r="D59" s="11"/>
      <c r="E59" s="37"/>
      <c r="F59" s="39"/>
      <c r="G59" s="39"/>
      <c r="H59" s="39"/>
      <c r="I59" s="39"/>
      <c r="J59" s="39"/>
      <c r="K59" s="1"/>
    </row>
    <row r="60" customFormat="false" ht="15.75" hidden="false" customHeight="false" outlineLevel="0" collapsed="false">
      <c r="A60" s="2"/>
      <c r="B60" s="11"/>
      <c r="C60" s="11"/>
      <c r="D60" s="11"/>
      <c r="E60" s="37" t="s">
        <v>40</v>
      </c>
      <c r="G60" s="24" t="s">
        <v>41</v>
      </c>
      <c r="H60" s="24"/>
      <c r="J60" s="1" t="s">
        <v>42</v>
      </c>
      <c r="K60" s="1"/>
    </row>
    <row r="61" customFormat="false" ht="15.75" hidden="false" customHeight="false" outlineLevel="0" collapsed="false">
      <c r="A61" s="2"/>
      <c r="B61" s="11"/>
      <c r="C61" s="11"/>
      <c r="D61" s="11"/>
      <c r="E61" s="37"/>
      <c r="F61" s="40" t="s">
        <v>43</v>
      </c>
      <c r="G61" s="41"/>
      <c r="H61" s="40"/>
      <c r="K61" s="1"/>
    </row>
    <row r="62" customFormat="false" ht="15.75" hidden="false" customHeight="false" outlineLevel="0" collapsed="false">
      <c r="A62" s="2"/>
      <c r="B62" s="11"/>
      <c r="C62" s="11"/>
      <c r="D62" s="11"/>
      <c r="E62" s="37"/>
      <c r="H62" s="40"/>
      <c r="K62" s="1"/>
    </row>
    <row r="63" customFormat="false" ht="15.75" hidden="false" customHeight="false" outlineLevel="0" collapsed="false">
      <c r="A63" s="2"/>
      <c r="B63" s="11"/>
      <c r="C63" s="11"/>
      <c r="D63" s="11"/>
      <c r="E63" s="37"/>
      <c r="G63" s="4" t="s">
        <v>44</v>
      </c>
      <c r="H63" s="11"/>
      <c r="I63" s="4"/>
      <c r="K63" s="1"/>
    </row>
    <row r="64" customFormat="false" ht="15.75" hidden="false" customHeight="false" outlineLevel="0" collapsed="false">
      <c r="A64" s="2" t="s">
        <v>45</v>
      </c>
      <c r="B64" s="11"/>
      <c r="C64" s="11"/>
      <c r="D64" s="11"/>
      <c r="E64" s="37"/>
      <c r="F64" s="42" t="s">
        <v>46</v>
      </c>
      <c r="H64" s="40"/>
      <c r="K64" s="1"/>
    </row>
    <row r="65" customFormat="false" ht="15.75" hidden="false" customHeight="false" outlineLevel="0" collapsed="false">
      <c r="A65" s="2"/>
      <c r="B65" s="11"/>
      <c r="C65" s="11"/>
      <c r="D65" s="11"/>
      <c r="E65" s="37"/>
      <c r="H65" s="43"/>
      <c r="K65" s="1"/>
    </row>
    <row r="66" customFormat="false" ht="15.75" hidden="false" customHeight="false" outlineLevel="0" collapsed="false">
      <c r="E66" s="1"/>
      <c r="K66" s="42"/>
    </row>
    <row r="67" customFormat="false" ht="15.75" hidden="false" customHeight="false" outlineLevel="0" collapsed="false">
      <c r="E67" s="1"/>
      <c r="K67" s="42"/>
    </row>
    <row r="68" customFormat="false" ht="15.75" hidden="false" customHeight="false" outlineLevel="0" collapsed="false">
      <c r="B68" s="5" t="s">
        <v>0</v>
      </c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B69" s="6" t="str">
        <f aca="false">UPPER("Vasant Kunj Sports Complex ")</f>
        <v>VASANT KUNJ SPORTS COMPLEX </v>
      </c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>
      <c r="B70" s="7"/>
      <c r="C70" s="7"/>
      <c r="D70" s="7"/>
      <c r="E70" s="8"/>
      <c r="F70" s="9"/>
      <c r="G70" s="9"/>
      <c r="H70" s="7"/>
      <c r="I70" s="9"/>
      <c r="J70" s="9"/>
    </row>
    <row r="71" customFormat="false" ht="15.75" hidden="false" customHeight="false" outlineLevel="0" collapsed="false">
      <c r="A71" s="10" t="str">
        <f aca="false">UPPER("List of applicant for membership of Vasant Kunj Sports Complex")</f>
        <v>LIST OF APPLICANT FOR MEMBERSHIP OF VASANT KUNJ SPORTS COMPLEX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5.75" hidden="false" customHeight="false" outlineLevel="0" collapsed="false">
      <c r="B72" s="9" t="n">
        <v>52</v>
      </c>
      <c r="C72" s="9"/>
      <c r="D72" s="9"/>
      <c r="E72" s="11"/>
      <c r="F72" s="11"/>
      <c r="G72" s="11"/>
      <c r="H72" s="11"/>
      <c r="I72" s="11"/>
      <c r="J72" s="11"/>
    </row>
    <row r="74" customFormat="false" ht="15.75" hidden="false" customHeight="false" outlineLevel="0" collapsed="false">
      <c r="A74" s="13" t="s">
        <v>1</v>
      </c>
      <c r="B74" s="13" t="s">
        <v>2</v>
      </c>
      <c r="C74" s="44" t="s">
        <v>3</v>
      </c>
      <c r="D74" s="13" t="s">
        <v>4</v>
      </c>
      <c r="E74" s="13"/>
      <c r="F74" s="16" t="s">
        <v>5</v>
      </c>
      <c r="G74" s="12" t="s">
        <v>6</v>
      </c>
      <c r="H74" s="12" t="s">
        <v>7</v>
      </c>
      <c r="I74" s="8"/>
      <c r="J74" s="8"/>
      <c r="K74" s="8"/>
    </row>
    <row r="75" customFormat="false" ht="15.75" hidden="false" customHeight="false" outlineLevel="0" collapsed="false">
      <c r="A75" s="22" t="n">
        <v>1</v>
      </c>
      <c r="B75" s="19" t="n">
        <v>2679</v>
      </c>
      <c r="C75" s="20" t="n">
        <v>4971</v>
      </c>
      <c r="D75" s="26" t="s">
        <v>86</v>
      </c>
      <c r="E75" s="25" t="n">
        <v>3</v>
      </c>
      <c r="F75" s="22" t="s">
        <v>87</v>
      </c>
      <c r="G75" s="26" t="s">
        <v>10</v>
      </c>
      <c r="H75" s="23"/>
    </row>
    <row r="76" customFormat="false" ht="15.75" hidden="false" customHeight="false" outlineLevel="0" collapsed="false">
      <c r="A76" s="22" t="n">
        <v>2</v>
      </c>
      <c r="B76" s="25" t="n">
        <v>2680</v>
      </c>
      <c r="C76" s="20" t="n">
        <v>4785</v>
      </c>
      <c r="D76" s="26" t="s">
        <v>88</v>
      </c>
      <c r="E76" s="25" t="n">
        <v>2</v>
      </c>
      <c r="F76" s="22" t="s">
        <v>89</v>
      </c>
      <c r="G76" s="26" t="s">
        <v>10</v>
      </c>
      <c r="H76" s="26"/>
    </row>
    <row r="77" customFormat="false" ht="15.75" hidden="false" customHeight="false" outlineLevel="0" collapsed="false">
      <c r="A77" s="22" t="n">
        <v>3</v>
      </c>
      <c r="B77" s="19" t="n">
        <v>2681</v>
      </c>
      <c r="C77" s="20" t="n">
        <v>4953</v>
      </c>
      <c r="D77" s="26" t="s">
        <v>90</v>
      </c>
      <c r="E77" s="25" t="n">
        <v>2</v>
      </c>
      <c r="F77" s="22" t="s">
        <v>91</v>
      </c>
      <c r="G77" s="26" t="s">
        <v>10</v>
      </c>
      <c r="H77" s="23"/>
    </row>
    <row r="78" customFormat="false" ht="15.75" hidden="false" customHeight="false" outlineLevel="0" collapsed="false">
      <c r="A78" s="22" t="n">
        <v>4</v>
      </c>
      <c r="B78" s="25" t="n">
        <v>2682</v>
      </c>
      <c r="C78" s="20" t="n">
        <v>4952</v>
      </c>
      <c r="D78" s="23" t="s">
        <v>92</v>
      </c>
      <c r="E78" s="18" t="n">
        <v>1</v>
      </c>
      <c r="F78" s="22" t="s">
        <v>93</v>
      </c>
      <c r="G78" s="23" t="s">
        <v>10</v>
      </c>
      <c r="H78" s="23"/>
    </row>
    <row r="79" customFormat="false" ht="15.75" hidden="false" customHeight="false" outlineLevel="0" collapsed="false">
      <c r="A79" s="22" t="n">
        <v>5</v>
      </c>
      <c r="B79" s="19" t="n">
        <v>2683</v>
      </c>
      <c r="C79" s="20" t="n">
        <v>4984</v>
      </c>
      <c r="D79" s="26" t="s">
        <v>94</v>
      </c>
      <c r="E79" s="25" t="n">
        <v>2</v>
      </c>
      <c r="F79" s="22" t="s">
        <v>95</v>
      </c>
      <c r="G79" s="26" t="s">
        <v>10</v>
      </c>
      <c r="H79" s="23"/>
      <c r="I79" s="28"/>
      <c r="J79" s="28"/>
      <c r="K79" s="28"/>
    </row>
    <row r="80" customFormat="false" ht="15.75" hidden="false" customHeight="false" outlineLevel="0" collapsed="false">
      <c r="A80" s="22" t="n">
        <v>6</v>
      </c>
      <c r="B80" s="19" t="n">
        <v>2685</v>
      </c>
      <c r="C80" s="20" t="n">
        <v>4964</v>
      </c>
      <c r="D80" s="23" t="s">
        <v>96</v>
      </c>
      <c r="E80" s="18" t="n">
        <v>1</v>
      </c>
      <c r="F80" s="22" t="s">
        <v>97</v>
      </c>
      <c r="G80" s="23" t="s">
        <v>10</v>
      </c>
      <c r="H80" s="26"/>
    </row>
    <row r="81" customFormat="false" ht="15.75" hidden="false" customHeight="false" outlineLevel="0" collapsed="false">
      <c r="A81" s="22" t="n">
        <v>7</v>
      </c>
      <c r="B81" s="25" t="n">
        <v>2684</v>
      </c>
      <c r="C81" s="20" t="n">
        <v>4995</v>
      </c>
      <c r="D81" s="23" t="s">
        <v>98</v>
      </c>
      <c r="E81" s="18" t="n">
        <v>3</v>
      </c>
      <c r="F81" s="22" t="s">
        <v>99</v>
      </c>
      <c r="G81" s="23" t="s">
        <v>10</v>
      </c>
      <c r="H81" s="23"/>
    </row>
    <row r="82" customFormat="false" ht="15.75" hidden="false" customHeight="false" outlineLevel="0" collapsed="false">
      <c r="A82" s="22" t="n">
        <v>8</v>
      </c>
      <c r="B82" s="25" t="n">
        <v>2686</v>
      </c>
      <c r="C82" s="20" t="n">
        <v>4922</v>
      </c>
      <c r="D82" s="26" t="s">
        <v>100</v>
      </c>
      <c r="E82" s="25" t="n">
        <v>3</v>
      </c>
      <c r="F82" s="22" t="s">
        <v>101</v>
      </c>
      <c r="G82" s="26" t="s">
        <v>10</v>
      </c>
      <c r="H82" s="26" t="s">
        <v>15</v>
      </c>
    </row>
    <row r="83" customFormat="false" ht="15.75" hidden="false" customHeight="false" outlineLevel="0" collapsed="false">
      <c r="A83" s="22" t="n">
        <v>9</v>
      </c>
      <c r="B83" s="18" t="n">
        <v>2687</v>
      </c>
      <c r="C83" s="20" t="n">
        <v>4898</v>
      </c>
      <c r="D83" s="18" t="s">
        <v>102</v>
      </c>
      <c r="E83" s="18" t="n">
        <v>3</v>
      </c>
      <c r="F83" s="22" t="s">
        <v>103</v>
      </c>
      <c r="G83" s="23" t="s">
        <v>104</v>
      </c>
      <c r="H83" s="23" t="s">
        <v>15</v>
      </c>
    </row>
    <row r="84" customFormat="false" ht="15.75" hidden="false" customHeight="false" outlineLevel="0" collapsed="false">
      <c r="A84" s="32"/>
      <c r="B84" s="48"/>
      <c r="C84" s="34"/>
      <c r="D84" s="32"/>
      <c r="E84" s="32"/>
      <c r="F84" s="32"/>
      <c r="G84" s="35"/>
      <c r="H84" s="32"/>
    </row>
    <row r="85" customFormat="false" ht="3.75" hidden="false" customHeight="true" outlineLevel="0" collapsed="false">
      <c r="A85" s="2"/>
      <c r="B85" s="11"/>
      <c r="C85" s="11"/>
      <c r="D85" s="11"/>
      <c r="E85" s="37"/>
      <c r="F85" s="39" t="s">
        <v>39</v>
      </c>
      <c r="G85" s="39"/>
      <c r="H85" s="39"/>
    </row>
    <row r="86" customFormat="false" ht="15.75" hidden="false" customHeight="false" outlineLevel="0" collapsed="false">
      <c r="A86" s="2"/>
      <c r="B86" s="11"/>
      <c r="C86" s="11"/>
      <c r="D86" s="11"/>
      <c r="E86" s="37"/>
      <c r="F86" s="39"/>
      <c r="G86" s="39"/>
      <c r="H86" s="39"/>
    </row>
    <row r="87" customFormat="false" ht="15.75" hidden="false" customHeight="false" outlineLevel="0" collapsed="false">
      <c r="A87" s="2"/>
      <c r="B87" s="11"/>
      <c r="C87" s="11"/>
      <c r="D87" s="11"/>
      <c r="E87" s="37" t="s">
        <v>40</v>
      </c>
      <c r="G87" s="24" t="s">
        <v>41</v>
      </c>
      <c r="H87" s="24"/>
    </row>
    <row r="88" customFormat="false" ht="15.75" hidden="false" customHeight="false" outlineLevel="0" collapsed="false">
      <c r="A88" s="2"/>
      <c r="B88" s="11"/>
      <c r="C88" s="11"/>
      <c r="D88" s="11"/>
      <c r="E88" s="37"/>
      <c r="F88" s="40" t="s">
        <v>43</v>
      </c>
      <c r="G88" s="41"/>
      <c r="H88" s="40"/>
    </row>
    <row r="89" customFormat="false" ht="15.75" hidden="false" customHeight="false" outlineLevel="0" collapsed="false">
      <c r="A89" s="2"/>
      <c r="B89" s="11"/>
      <c r="C89" s="11"/>
      <c r="D89" s="11"/>
      <c r="E89" s="37"/>
      <c r="H89" s="40"/>
    </row>
    <row r="90" customFormat="false" ht="15.75" hidden="false" customHeight="false" outlineLevel="0" collapsed="false">
      <c r="A90" s="2"/>
      <c r="B90" s="11"/>
      <c r="C90" s="11"/>
      <c r="D90" s="11"/>
      <c r="E90" s="37"/>
      <c r="G90" s="4" t="s">
        <v>44</v>
      </c>
      <c r="H90" s="11"/>
    </row>
    <row r="91" customFormat="false" ht="15.75" hidden="false" customHeight="false" outlineLevel="0" collapsed="false">
      <c r="A91" s="2" t="s">
        <v>45</v>
      </c>
      <c r="B91" s="11"/>
      <c r="C91" s="11"/>
      <c r="D91" s="11"/>
      <c r="E91" s="37"/>
      <c r="F91" s="42" t="s">
        <v>46</v>
      </c>
      <c r="H91" s="40"/>
      <c r="I91" s="35"/>
      <c r="J91" s="35"/>
      <c r="K91" s="36"/>
    </row>
    <row r="92" customFormat="false" ht="15.75" hidden="false" customHeight="false" outlineLevel="0" collapsed="false">
      <c r="A92" s="2"/>
      <c r="B92" s="11"/>
      <c r="C92" s="11"/>
      <c r="D92" s="11"/>
      <c r="E92" s="37"/>
      <c r="H92" s="43"/>
      <c r="I92" s="35"/>
      <c r="J92" s="35"/>
      <c r="K92" s="36"/>
    </row>
    <row r="93" customFormat="false" ht="15.75" hidden="false" customHeight="true" outlineLevel="0" collapsed="false">
      <c r="E93" s="1"/>
      <c r="I93" s="39"/>
      <c r="J93" s="39"/>
      <c r="K93" s="1"/>
    </row>
    <row r="94" customFormat="false" ht="15.75" hidden="false" customHeight="false" outlineLevel="0" collapsed="false">
      <c r="E94" s="1"/>
      <c r="I94" s="39"/>
      <c r="J94" s="39"/>
      <c r="K94" s="1"/>
    </row>
    <row r="95" customFormat="false" ht="15.75" hidden="false" customHeight="false" outlineLevel="0" collapsed="false">
      <c r="E95" s="1"/>
      <c r="J95" s="1" t="s">
        <v>42</v>
      </c>
      <c r="K95" s="1"/>
    </row>
    <row r="96" customFormat="false" ht="15.75" hidden="false" customHeight="false" outlineLevel="0" collapsed="false">
      <c r="E96" s="1"/>
      <c r="K96" s="1"/>
    </row>
    <row r="97" customFormat="false" ht="15.75" hidden="false" customHeight="false" outlineLevel="0" collapsed="false">
      <c r="E97" s="1"/>
      <c r="K97" s="1"/>
    </row>
    <row r="98" customFormat="false" ht="15.75" hidden="false" customHeight="false" outlineLevel="0" collapsed="false">
      <c r="E98" s="1"/>
      <c r="I98" s="4"/>
      <c r="K98" s="1"/>
    </row>
    <row r="99" customFormat="false" ht="15.75" hidden="false" customHeight="false" outlineLevel="0" collapsed="false">
      <c r="E99" s="1"/>
      <c r="K99" s="1"/>
    </row>
    <row r="100" customFormat="false" ht="15.75" hidden="false" customHeight="false" outlineLevel="0" collapsed="false">
      <c r="E100" s="1"/>
      <c r="K100" s="1"/>
    </row>
    <row r="101" customFormat="false" ht="15.75" hidden="false" customHeight="false" outlineLevel="0" collapsed="false">
      <c r="E101" s="1"/>
      <c r="K101" s="42"/>
    </row>
    <row r="102" customFormat="false" ht="15.75" hidden="false" customHeight="false" outlineLevel="0" collapsed="false">
      <c r="E102" s="1"/>
      <c r="K102" s="42"/>
    </row>
    <row r="103" customFormat="false" ht="15.75" hidden="false" customHeight="false" outlineLevel="0" collapsed="false">
      <c r="E103" s="1"/>
      <c r="K103" s="42"/>
    </row>
    <row r="104" customFormat="false" ht="15.75" hidden="false" customHeight="false" outlineLevel="0" collapsed="false">
      <c r="E104" s="1"/>
      <c r="K104" s="42"/>
    </row>
    <row r="105" customFormat="false" ht="15.75" hidden="false" customHeight="false" outlineLevel="0" collapsed="false">
      <c r="E105" s="1"/>
      <c r="K105" s="42"/>
    </row>
    <row r="106" customFormat="false" ht="15.75" hidden="false" customHeight="false" outlineLevel="0" collapsed="false">
      <c r="E106" s="1"/>
      <c r="K106" s="42"/>
    </row>
    <row r="107" customFormat="false" ht="15.75" hidden="false" customHeight="false" outlineLevel="0" collapsed="false">
      <c r="E107" s="1"/>
      <c r="K107" s="42"/>
    </row>
    <row r="108" customFormat="false" ht="15.75" hidden="false" customHeight="false" outlineLevel="0" collapsed="false">
      <c r="E108" s="1"/>
      <c r="K108" s="42"/>
    </row>
    <row r="109" customFormat="false" ht="15.75" hidden="false" customHeight="false" outlineLevel="0" collapsed="false">
      <c r="E109" s="1"/>
      <c r="K109" s="42"/>
    </row>
    <row r="110" customFormat="false" ht="15.75" hidden="false" customHeight="false" outlineLevel="0" collapsed="false">
      <c r="E110" s="1"/>
      <c r="K110" s="42"/>
    </row>
    <row r="111" customFormat="false" ht="15.75" hidden="false" customHeight="false" outlineLevel="0" collapsed="false">
      <c r="E111" s="1"/>
      <c r="K111" s="42"/>
    </row>
    <row r="112" customFormat="false" ht="15.75" hidden="false" customHeight="false" outlineLevel="0" collapsed="false">
      <c r="E112" s="1"/>
      <c r="K112" s="42"/>
    </row>
    <row r="113" customFormat="false" ht="15.75" hidden="false" customHeight="false" outlineLevel="0" collapsed="false">
      <c r="E113" s="1"/>
      <c r="K113" s="42"/>
    </row>
    <row r="114" customFormat="false" ht="15.75" hidden="false" customHeight="false" outlineLevel="0" collapsed="false">
      <c r="E114" s="1"/>
      <c r="K114" s="42"/>
    </row>
    <row r="115" customFormat="false" ht="15.75" hidden="false" customHeight="false" outlineLevel="0" collapsed="false">
      <c r="E115" s="1"/>
      <c r="K115" s="42"/>
    </row>
    <row r="116" customFormat="false" ht="15.75" hidden="false" customHeight="false" outlineLevel="0" collapsed="false">
      <c r="E116" s="1"/>
      <c r="K116" s="42"/>
    </row>
    <row r="117" customFormat="false" ht="15.75" hidden="false" customHeight="false" outlineLevel="0" collapsed="false">
      <c r="E117" s="1"/>
      <c r="K117" s="42"/>
    </row>
    <row r="118" customFormat="false" ht="15.75" hidden="false" customHeight="false" outlineLevel="0" collapsed="false">
      <c r="E118" s="1"/>
      <c r="K118" s="42"/>
    </row>
    <row r="119" customFormat="false" ht="15.75" hidden="false" customHeight="false" outlineLevel="0" collapsed="false">
      <c r="E119" s="1"/>
      <c r="K119" s="42"/>
    </row>
    <row r="120" customFormat="false" ht="15.75" hidden="false" customHeight="false" outlineLevel="0" collapsed="false">
      <c r="E120" s="1"/>
      <c r="K120" s="42"/>
    </row>
    <row r="121" customFormat="false" ht="15.75" hidden="false" customHeight="false" outlineLevel="0" collapsed="false">
      <c r="E121" s="1"/>
      <c r="K121" s="42"/>
    </row>
    <row r="122" customFormat="false" ht="15.75" hidden="false" customHeight="false" outlineLevel="0" collapsed="false">
      <c r="E122" s="1"/>
      <c r="K122" s="42"/>
    </row>
    <row r="123" customFormat="false" ht="15.75" hidden="false" customHeight="false" outlineLevel="0" collapsed="false">
      <c r="E123" s="1"/>
      <c r="K123" s="42"/>
    </row>
    <row r="124" customFormat="false" ht="15.75" hidden="false" customHeight="false" outlineLevel="0" collapsed="false">
      <c r="E124" s="1"/>
      <c r="K124" s="42"/>
    </row>
    <row r="125" customFormat="false" ht="15.75" hidden="false" customHeight="false" outlineLevel="0" collapsed="false">
      <c r="E125" s="1"/>
      <c r="K125" s="42"/>
    </row>
    <row r="126" customFormat="false" ht="15.75" hidden="false" customHeight="false" outlineLevel="0" collapsed="false">
      <c r="E126" s="1"/>
      <c r="K126" s="42"/>
    </row>
    <row r="127" customFormat="false" ht="15.75" hidden="false" customHeight="false" outlineLevel="0" collapsed="false">
      <c r="E127" s="1"/>
      <c r="K127" s="42"/>
    </row>
    <row r="128" customFormat="false" ht="15.75" hidden="false" customHeight="false" outlineLevel="0" collapsed="false">
      <c r="E128" s="1"/>
      <c r="K128" s="42"/>
    </row>
    <row r="129" customFormat="false" ht="15.75" hidden="false" customHeight="false" outlineLevel="0" collapsed="false">
      <c r="E129" s="1"/>
      <c r="K129" s="42"/>
    </row>
    <row r="130" customFormat="false" ht="15.75" hidden="false" customHeight="false" outlineLevel="0" collapsed="false">
      <c r="E130" s="1"/>
      <c r="K130" s="42"/>
    </row>
    <row r="131" customFormat="false" ht="15.75" hidden="false" customHeight="false" outlineLevel="0" collapsed="false">
      <c r="E131" s="1"/>
      <c r="K131" s="42"/>
    </row>
    <row r="132" customFormat="false" ht="15.75" hidden="false" customHeight="false" outlineLevel="0" collapsed="false">
      <c r="E132" s="1"/>
      <c r="K132" s="42"/>
    </row>
    <row r="133" customFormat="false" ht="15.75" hidden="false" customHeight="false" outlineLevel="0" collapsed="false">
      <c r="E133" s="1"/>
      <c r="K133" s="42"/>
    </row>
    <row r="134" customFormat="false" ht="15.75" hidden="false" customHeight="false" outlineLevel="0" collapsed="false">
      <c r="E134" s="1"/>
      <c r="K134" s="42"/>
    </row>
    <row r="135" customFormat="false" ht="15.75" hidden="false" customHeight="false" outlineLevel="0" collapsed="false">
      <c r="E135" s="1"/>
      <c r="K135" s="42"/>
    </row>
    <row r="136" customFormat="false" ht="15.75" hidden="false" customHeight="false" outlineLevel="0" collapsed="false">
      <c r="E136" s="1"/>
      <c r="K136" s="42"/>
    </row>
    <row r="137" customFormat="false" ht="15.75" hidden="false" customHeight="false" outlineLevel="0" collapsed="false">
      <c r="E137" s="1"/>
      <c r="K137" s="42"/>
    </row>
    <row r="138" customFormat="false" ht="15.75" hidden="false" customHeight="false" outlineLevel="0" collapsed="false">
      <c r="E138" s="1"/>
      <c r="K138" s="42"/>
    </row>
    <row r="139" customFormat="false" ht="15.75" hidden="false" customHeight="false" outlineLevel="0" collapsed="false">
      <c r="E139" s="1"/>
      <c r="K139" s="42"/>
    </row>
    <row r="140" customFormat="false" ht="15.75" hidden="false" customHeight="false" outlineLevel="0" collapsed="false">
      <c r="E140" s="1"/>
      <c r="K140" s="42"/>
    </row>
    <row r="141" customFormat="false" ht="15.75" hidden="false" customHeight="false" outlineLevel="0" collapsed="false">
      <c r="E141" s="1"/>
      <c r="K141" s="42"/>
    </row>
    <row r="142" customFormat="false" ht="15.75" hidden="false" customHeight="false" outlineLevel="0" collapsed="false">
      <c r="E142" s="1"/>
      <c r="K142" s="42"/>
    </row>
    <row r="143" customFormat="false" ht="15.75" hidden="false" customHeight="false" outlineLevel="0" collapsed="false">
      <c r="E143" s="1"/>
      <c r="K143" s="42"/>
    </row>
    <row r="144" customFormat="false" ht="15.75" hidden="false" customHeight="false" outlineLevel="0" collapsed="false">
      <c r="E144" s="1"/>
      <c r="K144" s="42"/>
    </row>
    <row r="145" customFormat="false" ht="15.75" hidden="false" customHeight="false" outlineLevel="0" collapsed="false">
      <c r="E145" s="1"/>
      <c r="K145" s="42"/>
    </row>
    <row r="146" customFormat="false" ht="15.75" hidden="false" customHeight="false" outlineLevel="0" collapsed="false">
      <c r="E146" s="1"/>
      <c r="K146" s="42"/>
    </row>
    <row r="147" customFormat="false" ht="15.75" hidden="false" customHeight="false" outlineLevel="0" collapsed="false">
      <c r="E147" s="1"/>
      <c r="K147" s="42"/>
    </row>
    <row r="148" customFormat="false" ht="15.75" hidden="false" customHeight="false" outlineLevel="0" collapsed="false">
      <c r="E148" s="1"/>
      <c r="K148" s="42"/>
    </row>
    <row r="149" customFormat="false" ht="15.75" hidden="false" customHeight="false" outlineLevel="0" collapsed="false">
      <c r="E149" s="1"/>
      <c r="K149" s="42"/>
    </row>
    <row r="150" customFormat="false" ht="15.75" hidden="false" customHeight="false" outlineLevel="0" collapsed="false">
      <c r="E150" s="1"/>
      <c r="K150" s="42"/>
    </row>
    <row r="151" customFormat="false" ht="15.75" hidden="false" customHeight="false" outlineLevel="0" collapsed="false">
      <c r="E151" s="1"/>
      <c r="K151" s="42"/>
    </row>
    <row r="152" customFormat="false" ht="15.75" hidden="false" customHeight="false" outlineLevel="0" collapsed="false">
      <c r="E152" s="1"/>
      <c r="K152" s="42"/>
    </row>
    <row r="153" customFormat="false" ht="15.75" hidden="false" customHeight="false" outlineLevel="0" collapsed="false">
      <c r="E153" s="1"/>
      <c r="K153" s="42"/>
    </row>
    <row r="154" customFormat="false" ht="15.75" hidden="false" customHeight="false" outlineLevel="0" collapsed="false">
      <c r="E154" s="1"/>
      <c r="K154" s="42"/>
    </row>
    <row r="155" customFormat="false" ht="15.75" hidden="false" customHeight="false" outlineLevel="0" collapsed="false">
      <c r="E155" s="1"/>
      <c r="K155" s="42"/>
    </row>
    <row r="156" customFormat="false" ht="15.75" hidden="false" customHeight="false" outlineLevel="0" collapsed="false">
      <c r="E156" s="1"/>
      <c r="K156" s="42"/>
    </row>
    <row r="157" customFormat="false" ht="15.75" hidden="false" customHeight="false" outlineLevel="0" collapsed="false">
      <c r="E157" s="1"/>
      <c r="K157" s="42"/>
    </row>
    <row r="158" customFormat="false" ht="15.75" hidden="false" customHeight="false" outlineLevel="0" collapsed="false">
      <c r="E158" s="1"/>
      <c r="K158" s="42"/>
    </row>
    <row r="159" customFormat="false" ht="15.75" hidden="false" customHeight="false" outlineLevel="0" collapsed="false">
      <c r="E159" s="1"/>
      <c r="K159" s="42"/>
    </row>
    <row r="160" customFormat="false" ht="15.75" hidden="false" customHeight="false" outlineLevel="0" collapsed="false">
      <c r="E160" s="1"/>
      <c r="K160" s="42"/>
    </row>
    <row r="161" customFormat="false" ht="15.75" hidden="false" customHeight="false" outlineLevel="0" collapsed="false">
      <c r="E161" s="1"/>
      <c r="K161" s="42"/>
    </row>
    <row r="162" customFormat="false" ht="15.75" hidden="false" customHeight="false" outlineLevel="0" collapsed="false">
      <c r="E162" s="1"/>
      <c r="K162" s="42"/>
    </row>
    <row r="163" customFormat="false" ht="15.75" hidden="false" customHeight="false" outlineLevel="0" collapsed="false">
      <c r="E163" s="1"/>
      <c r="K163" s="42"/>
    </row>
    <row r="164" customFormat="false" ht="15.75" hidden="false" customHeight="false" outlineLevel="0" collapsed="false">
      <c r="E164" s="1"/>
      <c r="K164" s="42"/>
    </row>
    <row r="165" customFormat="false" ht="15.75" hidden="false" customHeight="false" outlineLevel="0" collapsed="false">
      <c r="E165" s="1"/>
      <c r="K165" s="42"/>
    </row>
    <row r="166" customFormat="false" ht="15.75" hidden="false" customHeight="false" outlineLevel="0" collapsed="false">
      <c r="E166" s="1"/>
      <c r="K166" s="42"/>
    </row>
    <row r="167" customFormat="false" ht="15.75" hidden="false" customHeight="false" outlineLevel="0" collapsed="false">
      <c r="E167" s="1"/>
      <c r="K167" s="42"/>
    </row>
    <row r="168" customFormat="false" ht="15.75" hidden="false" customHeight="false" outlineLevel="0" collapsed="false">
      <c r="E168" s="1"/>
      <c r="K168" s="42"/>
    </row>
    <row r="169" customFormat="false" ht="15.75" hidden="false" customHeight="false" outlineLevel="0" collapsed="false">
      <c r="E169" s="1"/>
      <c r="K169" s="42"/>
    </row>
    <row r="170" customFormat="false" ht="15.75" hidden="false" customHeight="false" outlineLevel="0" collapsed="false">
      <c r="E170" s="1"/>
      <c r="K170" s="42"/>
    </row>
    <row r="171" customFormat="false" ht="15.75" hidden="false" customHeight="false" outlineLevel="0" collapsed="false">
      <c r="E171" s="1"/>
      <c r="K171" s="42"/>
    </row>
    <row r="172" customFormat="false" ht="15.75" hidden="false" customHeight="false" outlineLevel="0" collapsed="false">
      <c r="E172" s="1"/>
      <c r="K172" s="42"/>
    </row>
    <row r="173" customFormat="false" ht="15.75" hidden="false" customHeight="false" outlineLevel="0" collapsed="false">
      <c r="E173" s="1"/>
      <c r="K173" s="42"/>
    </row>
    <row r="174" customFormat="false" ht="15.75" hidden="false" customHeight="false" outlineLevel="0" collapsed="false">
      <c r="E174" s="1"/>
      <c r="K174" s="42"/>
    </row>
    <row r="175" customFormat="false" ht="15.75" hidden="false" customHeight="false" outlineLevel="0" collapsed="false">
      <c r="E175" s="1"/>
      <c r="K175" s="42"/>
    </row>
    <row r="176" customFormat="false" ht="15.75" hidden="false" customHeight="false" outlineLevel="0" collapsed="false">
      <c r="E176" s="1"/>
      <c r="K176" s="42"/>
    </row>
    <row r="177" customFormat="false" ht="15.75" hidden="false" customHeight="false" outlineLevel="0" collapsed="false">
      <c r="E177" s="1"/>
      <c r="K177" s="42"/>
    </row>
    <row r="178" customFormat="false" ht="15.75" hidden="false" customHeight="false" outlineLevel="0" collapsed="false">
      <c r="E178" s="1"/>
      <c r="K178" s="42"/>
    </row>
    <row r="179" customFormat="false" ht="15.75" hidden="false" customHeight="false" outlineLevel="0" collapsed="false">
      <c r="E179" s="1"/>
      <c r="K179" s="42"/>
    </row>
    <row r="180" customFormat="false" ht="15.75" hidden="false" customHeight="false" outlineLevel="0" collapsed="false">
      <c r="E180" s="1"/>
      <c r="K180" s="42"/>
    </row>
    <row r="181" customFormat="false" ht="15.75" hidden="false" customHeight="false" outlineLevel="0" collapsed="false">
      <c r="E181" s="1"/>
      <c r="K181" s="42"/>
    </row>
    <row r="182" customFormat="false" ht="15.75" hidden="false" customHeight="false" outlineLevel="0" collapsed="false">
      <c r="E182" s="1"/>
      <c r="K182" s="42"/>
    </row>
    <row r="183" customFormat="false" ht="15.75" hidden="false" customHeight="false" outlineLevel="0" collapsed="false">
      <c r="E183" s="1"/>
      <c r="K183" s="42"/>
    </row>
    <row r="184" customFormat="false" ht="15.75" hidden="false" customHeight="false" outlineLevel="0" collapsed="false">
      <c r="E184" s="1"/>
      <c r="K184" s="42"/>
    </row>
    <row r="185" customFormat="false" ht="15.75" hidden="false" customHeight="false" outlineLevel="0" collapsed="false">
      <c r="E185" s="1"/>
      <c r="K185" s="42"/>
    </row>
    <row r="186" customFormat="false" ht="15.75" hidden="false" customHeight="false" outlineLevel="0" collapsed="false">
      <c r="E186" s="1"/>
      <c r="K186" s="42"/>
    </row>
    <row r="187" customFormat="false" ht="15.75" hidden="false" customHeight="false" outlineLevel="0" collapsed="false">
      <c r="E187" s="1"/>
      <c r="K187" s="42"/>
    </row>
    <row r="188" customFormat="false" ht="15.75" hidden="false" customHeight="false" outlineLevel="0" collapsed="false">
      <c r="E188" s="1"/>
      <c r="K188" s="42"/>
    </row>
    <row r="189" customFormat="false" ht="15.75" hidden="false" customHeight="false" outlineLevel="0" collapsed="false">
      <c r="E189" s="1"/>
      <c r="K189" s="42"/>
    </row>
    <row r="190" customFormat="false" ht="15.75" hidden="false" customHeight="false" outlineLevel="0" collapsed="false">
      <c r="E190" s="1"/>
      <c r="K190" s="42"/>
    </row>
    <row r="191" customFormat="false" ht="15.75" hidden="false" customHeight="false" outlineLevel="0" collapsed="false">
      <c r="E191" s="1"/>
      <c r="K191" s="42"/>
    </row>
    <row r="192" customFormat="false" ht="15.75" hidden="false" customHeight="false" outlineLevel="0" collapsed="false">
      <c r="E192" s="1"/>
      <c r="K192" s="42"/>
    </row>
    <row r="193" customFormat="false" ht="15.75" hidden="false" customHeight="false" outlineLevel="0" collapsed="false">
      <c r="E193" s="1"/>
      <c r="K193" s="42"/>
    </row>
    <row r="194" customFormat="false" ht="15.75" hidden="false" customHeight="false" outlineLevel="0" collapsed="false">
      <c r="E194" s="1"/>
      <c r="K194" s="42"/>
    </row>
    <row r="195" customFormat="false" ht="15.75" hidden="false" customHeight="false" outlineLevel="0" collapsed="false">
      <c r="E195" s="1"/>
      <c r="K195" s="42"/>
    </row>
    <row r="196" customFormat="false" ht="15.75" hidden="false" customHeight="false" outlineLevel="0" collapsed="false">
      <c r="E196" s="1"/>
      <c r="K196" s="42"/>
    </row>
    <row r="197" customFormat="false" ht="15.75" hidden="false" customHeight="false" outlineLevel="0" collapsed="false">
      <c r="E197" s="1"/>
      <c r="K197" s="42"/>
    </row>
    <row r="198" customFormat="false" ht="15.75" hidden="false" customHeight="false" outlineLevel="0" collapsed="false">
      <c r="E198" s="1"/>
      <c r="K198" s="42"/>
    </row>
    <row r="199" customFormat="false" ht="15.75" hidden="false" customHeight="false" outlineLevel="0" collapsed="false">
      <c r="E199" s="1"/>
      <c r="K199" s="42"/>
    </row>
    <row r="200" customFormat="false" ht="15.75" hidden="false" customHeight="false" outlineLevel="0" collapsed="false">
      <c r="E200" s="1"/>
      <c r="K200" s="42"/>
    </row>
    <row r="201" customFormat="false" ht="15.75" hidden="false" customHeight="false" outlineLevel="0" collapsed="false">
      <c r="E201" s="1"/>
      <c r="K201" s="42"/>
    </row>
    <row r="202" customFormat="false" ht="15.75" hidden="false" customHeight="false" outlineLevel="0" collapsed="false">
      <c r="E202" s="1"/>
      <c r="K202" s="42"/>
    </row>
    <row r="203" customFormat="false" ht="15.75" hidden="false" customHeight="false" outlineLevel="0" collapsed="false">
      <c r="E203" s="1"/>
      <c r="K203" s="42"/>
    </row>
    <row r="204" customFormat="false" ht="15.75" hidden="false" customHeight="false" outlineLevel="0" collapsed="false">
      <c r="E204" s="1"/>
      <c r="K204" s="42"/>
    </row>
    <row r="205" customFormat="false" ht="15.75" hidden="false" customHeight="false" outlineLevel="0" collapsed="false">
      <c r="E205" s="1"/>
      <c r="K205" s="42"/>
    </row>
    <row r="206" customFormat="false" ht="15.75" hidden="false" customHeight="false" outlineLevel="0" collapsed="false">
      <c r="E206" s="1"/>
      <c r="K206" s="42"/>
    </row>
    <row r="207" customFormat="false" ht="15.75" hidden="false" customHeight="false" outlineLevel="0" collapsed="false">
      <c r="E207" s="1"/>
      <c r="K207" s="42"/>
    </row>
    <row r="208" customFormat="false" ht="15.75" hidden="false" customHeight="false" outlineLevel="0" collapsed="false">
      <c r="E208" s="1"/>
      <c r="K208" s="42"/>
    </row>
    <row r="209" customFormat="false" ht="15.75" hidden="false" customHeight="false" outlineLevel="0" collapsed="false">
      <c r="E209" s="1"/>
      <c r="K209" s="42"/>
    </row>
    <row r="210" customFormat="false" ht="15.75" hidden="false" customHeight="false" outlineLevel="0" collapsed="false">
      <c r="E210" s="1"/>
      <c r="K210" s="42"/>
    </row>
    <row r="211" customFormat="false" ht="15.75" hidden="false" customHeight="false" outlineLevel="0" collapsed="false">
      <c r="E211" s="1"/>
      <c r="K211" s="42"/>
    </row>
    <row r="212" customFormat="false" ht="15.75" hidden="false" customHeight="false" outlineLevel="0" collapsed="false">
      <c r="E212" s="1"/>
      <c r="K212" s="42"/>
    </row>
    <row r="213" customFormat="false" ht="15.75" hidden="false" customHeight="false" outlineLevel="0" collapsed="false">
      <c r="E213" s="1"/>
      <c r="K213" s="42"/>
    </row>
    <row r="214" customFormat="false" ht="15.75" hidden="false" customHeight="false" outlineLevel="0" collapsed="false">
      <c r="E214" s="1"/>
      <c r="K214" s="42"/>
    </row>
    <row r="215" customFormat="false" ht="15.75" hidden="false" customHeight="false" outlineLevel="0" collapsed="false">
      <c r="E215" s="1"/>
      <c r="K215" s="42"/>
    </row>
    <row r="216" customFormat="false" ht="15.75" hidden="false" customHeight="false" outlineLevel="0" collapsed="false">
      <c r="E216" s="1"/>
      <c r="K216" s="42"/>
    </row>
    <row r="217" customFormat="false" ht="15.75" hidden="false" customHeight="false" outlineLevel="0" collapsed="false">
      <c r="E217" s="1"/>
      <c r="K217" s="42"/>
    </row>
    <row r="218" customFormat="false" ht="15.75" hidden="false" customHeight="false" outlineLevel="0" collapsed="false">
      <c r="E218" s="1"/>
      <c r="K218" s="42"/>
    </row>
    <row r="219" customFormat="false" ht="15.75" hidden="false" customHeight="false" outlineLevel="0" collapsed="false">
      <c r="E219" s="1"/>
      <c r="K219" s="42"/>
    </row>
    <row r="220" customFormat="false" ht="15.75" hidden="false" customHeight="false" outlineLevel="0" collapsed="false">
      <c r="E220" s="1"/>
      <c r="K220" s="42"/>
    </row>
    <row r="221" customFormat="false" ht="15.75" hidden="false" customHeight="false" outlineLevel="0" collapsed="false">
      <c r="E221" s="1"/>
      <c r="K221" s="42"/>
    </row>
    <row r="222" customFormat="false" ht="15.75" hidden="false" customHeight="false" outlineLevel="0" collapsed="false">
      <c r="E222" s="1"/>
      <c r="K222" s="42"/>
    </row>
    <row r="223" customFormat="false" ht="15.75" hidden="false" customHeight="false" outlineLevel="0" collapsed="false">
      <c r="E223" s="1"/>
      <c r="K223" s="42"/>
    </row>
    <row r="224" customFormat="false" ht="15.75" hidden="false" customHeight="false" outlineLevel="0" collapsed="false">
      <c r="E224" s="1"/>
      <c r="K224" s="42"/>
    </row>
    <row r="225" customFormat="false" ht="15.75" hidden="false" customHeight="false" outlineLevel="0" collapsed="false">
      <c r="E225" s="1"/>
      <c r="K225" s="42"/>
    </row>
    <row r="226" customFormat="false" ht="15.75" hidden="false" customHeight="false" outlineLevel="0" collapsed="false">
      <c r="E226" s="1"/>
      <c r="K226" s="42"/>
    </row>
    <row r="227" customFormat="false" ht="15.75" hidden="false" customHeight="false" outlineLevel="0" collapsed="false">
      <c r="E227" s="1"/>
      <c r="K227" s="42"/>
    </row>
    <row r="228" customFormat="false" ht="15.75" hidden="false" customHeight="false" outlineLevel="0" collapsed="false">
      <c r="E228" s="1"/>
      <c r="K228" s="42"/>
    </row>
    <row r="229" customFormat="false" ht="15.75" hidden="false" customHeight="false" outlineLevel="0" collapsed="false">
      <c r="E229" s="1"/>
      <c r="K229" s="42"/>
    </row>
    <row r="230" customFormat="false" ht="15.75" hidden="false" customHeight="false" outlineLevel="0" collapsed="false">
      <c r="E230" s="1"/>
      <c r="K230" s="42"/>
    </row>
    <row r="231" customFormat="false" ht="15.75" hidden="false" customHeight="false" outlineLevel="0" collapsed="false">
      <c r="E231" s="1"/>
      <c r="K231" s="42"/>
    </row>
    <row r="232" customFormat="false" ht="15.75" hidden="false" customHeight="false" outlineLevel="0" collapsed="false">
      <c r="E232" s="1"/>
      <c r="K232" s="42"/>
    </row>
    <row r="233" customFormat="false" ht="15.75" hidden="false" customHeight="false" outlineLevel="0" collapsed="false">
      <c r="E233" s="1"/>
      <c r="K233" s="42"/>
    </row>
    <row r="234" customFormat="false" ht="15.75" hidden="false" customHeight="false" outlineLevel="0" collapsed="false">
      <c r="E234" s="1"/>
      <c r="K234" s="42"/>
    </row>
    <row r="235" customFormat="false" ht="15.75" hidden="false" customHeight="false" outlineLevel="0" collapsed="false">
      <c r="E235" s="1"/>
      <c r="K235" s="42"/>
    </row>
    <row r="236" customFormat="false" ht="15.75" hidden="false" customHeight="false" outlineLevel="0" collapsed="false">
      <c r="E236" s="1"/>
      <c r="K236" s="42"/>
    </row>
    <row r="237" customFormat="false" ht="15.75" hidden="false" customHeight="false" outlineLevel="0" collapsed="false">
      <c r="E237" s="1"/>
      <c r="K237" s="42"/>
    </row>
    <row r="238" customFormat="false" ht="15.75" hidden="false" customHeight="false" outlineLevel="0" collapsed="false">
      <c r="E238" s="1"/>
      <c r="K238" s="42"/>
    </row>
    <row r="239" customFormat="false" ht="15.75" hidden="false" customHeight="false" outlineLevel="0" collapsed="false">
      <c r="E239" s="1"/>
      <c r="K239" s="42"/>
    </row>
    <row r="240" customFormat="false" ht="15.75" hidden="false" customHeight="false" outlineLevel="0" collapsed="false">
      <c r="E240" s="1"/>
      <c r="K240" s="42"/>
    </row>
    <row r="241" customFormat="false" ht="15.75" hidden="false" customHeight="false" outlineLevel="0" collapsed="false">
      <c r="E241" s="1"/>
      <c r="K241" s="42"/>
    </row>
    <row r="242" customFormat="false" ht="15.75" hidden="false" customHeight="false" outlineLevel="0" collapsed="false">
      <c r="E242" s="1"/>
      <c r="K242" s="42"/>
    </row>
    <row r="243" customFormat="false" ht="15.75" hidden="false" customHeight="false" outlineLevel="0" collapsed="false">
      <c r="E243" s="1"/>
      <c r="K243" s="42"/>
    </row>
    <row r="244" customFormat="false" ht="15.75" hidden="false" customHeight="false" outlineLevel="0" collapsed="false">
      <c r="E244" s="1"/>
      <c r="K244" s="42"/>
    </row>
    <row r="245" customFormat="false" ht="15.75" hidden="false" customHeight="false" outlineLevel="0" collapsed="false">
      <c r="E245" s="1"/>
      <c r="K245" s="42"/>
    </row>
    <row r="246" customFormat="false" ht="15.75" hidden="false" customHeight="false" outlineLevel="0" collapsed="false">
      <c r="E246" s="1"/>
      <c r="K246" s="42"/>
    </row>
    <row r="247" customFormat="false" ht="15.75" hidden="false" customHeight="false" outlineLevel="0" collapsed="false">
      <c r="E247" s="1"/>
      <c r="K247" s="42"/>
    </row>
    <row r="248" customFormat="false" ht="15.75" hidden="false" customHeight="false" outlineLevel="0" collapsed="false">
      <c r="E248" s="1"/>
      <c r="K248" s="42"/>
    </row>
    <row r="249" customFormat="false" ht="15.75" hidden="false" customHeight="false" outlineLevel="0" collapsed="false">
      <c r="E249" s="1"/>
      <c r="K249" s="42"/>
    </row>
    <row r="250" customFormat="false" ht="15.75" hidden="false" customHeight="false" outlineLevel="0" collapsed="false">
      <c r="E250" s="1"/>
      <c r="K250" s="42"/>
    </row>
    <row r="251" customFormat="false" ht="15.75" hidden="false" customHeight="false" outlineLevel="0" collapsed="false">
      <c r="E251" s="1"/>
      <c r="K251" s="42"/>
    </row>
    <row r="252" customFormat="false" ht="15.75" hidden="false" customHeight="false" outlineLevel="0" collapsed="false">
      <c r="E252" s="1"/>
      <c r="K252" s="42"/>
    </row>
    <row r="253" customFormat="false" ht="15.75" hidden="false" customHeight="false" outlineLevel="0" collapsed="false">
      <c r="E253" s="1"/>
      <c r="K253" s="42"/>
    </row>
    <row r="254" customFormat="false" ht="15.75" hidden="false" customHeight="false" outlineLevel="0" collapsed="false">
      <c r="E254" s="1"/>
      <c r="K254" s="42"/>
    </row>
    <row r="255" customFormat="false" ht="15.75" hidden="false" customHeight="false" outlineLevel="0" collapsed="false">
      <c r="E255" s="1"/>
      <c r="K255" s="42"/>
    </row>
    <row r="256" customFormat="false" ht="15.75" hidden="false" customHeight="false" outlineLevel="0" collapsed="false">
      <c r="E256" s="1"/>
      <c r="K256" s="42"/>
    </row>
    <row r="257" customFormat="false" ht="15.75" hidden="false" customHeight="false" outlineLevel="0" collapsed="false">
      <c r="E257" s="1"/>
      <c r="K257" s="42"/>
    </row>
    <row r="258" customFormat="false" ht="15.75" hidden="false" customHeight="false" outlineLevel="0" collapsed="false">
      <c r="E258" s="1"/>
      <c r="K258" s="42"/>
    </row>
    <row r="259" customFormat="false" ht="15.75" hidden="false" customHeight="false" outlineLevel="0" collapsed="false">
      <c r="E259" s="1"/>
      <c r="K259" s="42"/>
    </row>
    <row r="260" customFormat="false" ht="15.75" hidden="false" customHeight="false" outlineLevel="0" collapsed="false">
      <c r="E260" s="1"/>
      <c r="K260" s="42"/>
    </row>
    <row r="261" customFormat="false" ht="15.75" hidden="false" customHeight="false" outlineLevel="0" collapsed="false">
      <c r="E261" s="1"/>
      <c r="K261" s="42"/>
    </row>
    <row r="262" customFormat="false" ht="15.75" hidden="false" customHeight="false" outlineLevel="0" collapsed="false">
      <c r="E262" s="1"/>
      <c r="K262" s="42"/>
    </row>
    <row r="263" customFormat="false" ht="15.75" hidden="false" customHeight="false" outlineLevel="0" collapsed="false">
      <c r="E263" s="1"/>
      <c r="K263" s="42"/>
    </row>
    <row r="264" customFormat="false" ht="15.75" hidden="false" customHeight="false" outlineLevel="0" collapsed="false">
      <c r="E264" s="1"/>
      <c r="K264" s="42"/>
    </row>
    <row r="265" customFormat="false" ht="15.75" hidden="false" customHeight="false" outlineLevel="0" collapsed="false">
      <c r="E265" s="1"/>
      <c r="K265" s="42"/>
    </row>
    <row r="266" customFormat="false" ht="15.75" hidden="false" customHeight="false" outlineLevel="0" collapsed="false">
      <c r="E266" s="1"/>
      <c r="K266" s="42"/>
    </row>
    <row r="267" customFormat="false" ht="15.75" hidden="false" customHeight="false" outlineLevel="0" collapsed="false">
      <c r="E267" s="1"/>
      <c r="K267" s="42"/>
    </row>
    <row r="268" customFormat="false" ht="15.75" hidden="false" customHeight="false" outlineLevel="0" collapsed="false">
      <c r="E268" s="1"/>
      <c r="K268" s="42"/>
    </row>
    <row r="269" customFormat="false" ht="15.75" hidden="false" customHeight="false" outlineLevel="0" collapsed="false">
      <c r="E269" s="1"/>
      <c r="K269" s="42"/>
    </row>
    <row r="270" customFormat="false" ht="15.75" hidden="false" customHeight="false" outlineLevel="0" collapsed="false">
      <c r="E270" s="1"/>
      <c r="K270" s="42"/>
    </row>
    <row r="271" customFormat="false" ht="15.75" hidden="false" customHeight="false" outlineLevel="0" collapsed="false">
      <c r="E271" s="1"/>
      <c r="K271" s="42"/>
    </row>
    <row r="272" customFormat="false" ht="15.75" hidden="false" customHeight="false" outlineLevel="0" collapsed="false">
      <c r="E272" s="1"/>
      <c r="K272" s="42"/>
    </row>
    <row r="273" customFormat="false" ht="15.75" hidden="false" customHeight="false" outlineLevel="0" collapsed="false">
      <c r="E273" s="1"/>
      <c r="K273" s="42"/>
    </row>
    <row r="274" customFormat="false" ht="15.75" hidden="false" customHeight="false" outlineLevel="0" collapsed="false">
      <c r="E274" s="1"/>
      <c r="K274" s="42"/>
    </row>
    <row r="275" customFormat="false" ht="15.75" hidden="false" customHeight="false" outlineLevel="0" collapsed="false">
      <c r="E275" s="1"/>
      <c r="K275" s="42"/>
    </row>
    <row r="276" customFormat="false" ht="15.75" hidden="false" customHeight="false" outlineLevel="0" collapsed="false">
      <c r="E276" s="1"/>
      <c r="K276" s="42"/>
    </row>
    <row r="277" customFormat="false" ht="15.75" hidden="false" customHeight="false" outlineLevel="0" collapsed="false">
      <c r="E277" s="1"/>
      <c r="K277" s="42"/>
    </row>
    <row r="278" customFormat="false" ht="15.75" hidden="false" customHeight="false" outlineLevel="0" collapsed="false">
      <c r="E278" s="1"/>
      <c r="K278" s="42"/>
    </row>
    <row r="279" customFormat="false" ht="15.75" hidden="false" customHeight="false" outlineLevel="0" collapsed="false">
      <c r="E279" s="1"/>
      <c r="K279" s="42"/>
    </row>
    <row r="280" customFormat="false" ht="15.75" hidden="false" customHeight="false" outlineLevel="0" collapsed="false">
      <c r="E280" s="1"/>
      <c r="K280" s="42"/>
    </row>
    <row r="281" customFormat="false" ht="15.75" hidden="false" customHeight="false" outlineLevel="0" collapsed="false">
      <c r="E281" s="1"/>
      <c r="K281" s="42"/>
    </row>
    <row r="282" customFormat="false" ht="15.75" hidden="false" customHeight="false" outlineLevel="0" collapsed="false">
      <c r="E282" s="1"/>
      <c r="K282" s="42"/>
    </row>
    <row r="283" customFormat="false" ht="15.75" hidden="false" customHeight="false" outlineLevel="0" collapsed="false">
      <c r="E283" s="1"/>
      <c r="K283" s="42"/>
    </row>
    <row r="284" customFormat="false" ht="15.75" hidden="false" customHeight="false" outlineLevel="0" collapsed="false">
      <c r="E284" s="1"/>
      <c r="K284" s="42"/>
    </row>
    <row r="285" customFormat="false" ht="15.75" hidden="false" customHeight="false" outlineLevel="0" collapsed="false">
      <c r="E285" s="1"/>
      <c r="K285" s="42"/>
    </row>
    <row r="286" customFormat="false" ht="15.75" hidden="false" customHeight="false" outlineLevel="0" collapsed="false">
      <c r="E286" s="1"/>
      <c r="K286" s="42"/>
    </row>
    <row r="287" customFormat="false" ht="15.75" hidden="false" customHeight="false" outlineLevel="0" collapsed="false">
      <c r="E287" s="1"/>
      <c r="K287" s="42"/>
    </row>
    <row r="288" customFormat="false" ht="15.75" hidden="false" customHeight="false" outlineLevel="0" collapsed="false">
      <c r="E288" s="1"/>
      <c r="K288" s="42"/>
    </row>
    <row r="289" customFormat="false" ht="15.75" hidden="false" customHeight="false" outlineLevel="0" collapsed="false">
      <c r="E289" s="1"/>
      <c r="K289" s="42"/>
    </row>
    <row r="290" customFormat="false" ht="15.75" hidden="false" customHeight="false" outlineLevel="0" collapsed="false">
      <c r="E290" s="1"/>
      <c r="K290" s="42"/>
    </row>
    <row r="291" customFormat="false" ht="15.75" hidden="false" customHeight="false" outlineLevel="0" collapsed="false">
      <c r="E291" s="1"/>
      <c r="K291" s="42"/>
    </row>
    <row r="292" customFormat="false" ht="15.75" hidden="false" customHeight="false" outlineLevel="0" collapsed="false">
      <c r="E292" s="1"/>
      <c r="K292" s="42"/>
    </row>
    <row r="293" customFormat="false" ht="15.75" hidden="false" customHeight="false" outlineLevel="0" collapsed="false">
      <c r="E293" s="1"/>
      <c r="K293" s="42"/>
    </row>
    <row r="294" customFormat="false" ht="15.75" hidden="false" customHeight="false" outlineLevel="0" collapsed="false">
      <c r="E294" s="1"/>
      <c r="K294" s="42"/>
    </row>
    <row r="295" customFormat="false" ht="15.75" hidden="false" customHeight="false" outlineLevel="0" collapsed="false">
      <c r="E295" s="1"/>
      <c r="K295" s="42"/>
    </row>
    <row r="296" customFormat="false" ht="15.75" hidden="false" customHeight="false" outlineLevel="0" collapsed="false">
      <c r="E296" s="1"/>
      <c r="K296" s="42"/>
    </row>
    <row r="297" customFormat="false" ht="15.75" hidden="false" customHeight="false" outlineLevel="0" collapsed="false">
      <c r="E297" s="1"/>
      <c r="K297" s="42"/>
    </row>
    <row r="298" customFormat="false" ht="15.75" hidden="false" customHeight="false" outlineLevel="0" collapsed="false">
      <c r="E298" s="1"/>
      <c r="K298" s="42"/>
    </row>
    <row r="299" customFormat="false" ht="15.75" hidden="false" customHeight="false" outlineLevel="0" collapsed="false">
      <c r="E299" s="1"/>
      <c r="K299" s="42"/>
    </row>
    <row r="300" customFormat="false" ht="15.75" hidden="false" customHeight="false" outlineLevel="0" collapsed="false">
      <c r="E300" s="1"/>
      <c r="K300" s="42"/>
    </row>
    <row r="301" customFormat="false" ht="15.75" hidden="false" customHeight="false" outlineLevel="0" collapsed="false">
      <c r="E301" s="1"/>
      <c r="K301" s="42"/>
    </row>
    <row r="302" customFormat="false" ht="15.75" hidden="false" customHeight="false" outlineLevel="0" collapsed="false">
      <c r="E302" s="1"/>
      <c r="K302" s="42"/>
    </row>
    <row r="303" customFormat="false" ht="15.75" hidden="false" customHeight="false" outlineLevel="0" collapsed="false">
      <c r="E303" s="1"/>
      <c r="K303" s="42"/>
    </row>
    <row r="304" customFormat="false" ht="15.75" hidden="false" customHeight="false" outlineLevel="0" collapsed="false">
      <c r="E304" s="1"/>
      <c r="K304" s="42"/>
    </row>
    <row r="305" customFormat="false" ht="15.75" hidden="false" customHeight="false" outlineLevel="0" collapsed="false">
      <c r="E305" s="1"/>
      <c r="K305" s="42"/>
    </row>
    <row r="306" customFormat="false" ht="15.75" hidden="false" customHeight="false" outlineLevel="0" collapsed="false">
      <c r="E306" s="1"/>
      <c r="K306" s="42"/>
    </row>
    <row r="307" customFormat="false" ht="15.75" hidden="false" customHeight="false" outlineLevel="0" collapsed="false">
      <c r="E307" s="1"/>
      <c r="K307" s="42"/>
    </row>
    <row r="308" customFormat="false" ht="15.75" hidden="false" customHeight="false" outlineLevel="0" collapsed="false">
      <c r="E308" s="1"/>
      <c r="K308" s="42"/>
    </row>
    <row r="309" customFormat="false" ht="15.75" hidden="false" customHeight="false" outlineLevel="0" collapsed="false">
      <c r="E309" s="1"/>
      <c r="K309" s="42"/>
    </row>
    <row r="310" customFormat="false" ht="15.75" hidden="false" customHeight="false" outlineLevel="0" collapsed="false">
      <c r="E310" s="1"/>
      <c r="K310" s="42"/>
    </row>
    <row r="311" customFormat="false" ht="15.75" hidden="false" customHeight="false" outlineLevel="0" collapsed="false">
      <c r="E311" s="1"/>
      <c r="K311" s="42"/>
    </row>
    <row r="312" customFormat="false" ht="15.75" hidden="false" customHeight="false" outlineLevel="0" collapsed="false">
      <c r="E312" s="1"/>
      <c r="K312" s="42"/>
    </row>
    <row r="313" customFormat="false" ht="15.75" hidden="false" customHeight="false" outlineLevel="0" collapsed="false">
      <c r="E313" s="1"/>
      <c r="K313" s="42"/>
    </row>
    <row r="314" customFormat="false" ht="15.75" hidden="false" customHeight="false" outlineLevel="0" collapsed="false">
      <c r="E314" s="1"/>
      <c r="K314" s="42"/>
    </row>
    <row r="315" customFormat="false" ht="15.75" hidden="false" customHeight="false" outlineLevel="0" collapsed="false">
      <c r="E315" s="1"/>
      <c r="K315" s="42"/>
    </row>
    <row r="316" customFormat="false" ht="15.75" hidden="false" customHeight="false" outlineLevel="0" collapsed="false">
      <c r="E316" s="1"/>
      <c r="K316" s="42"/>
    </row>
    <row r="317" customFormat="false" ht="15.75" hidden="false" customHeight="false" outlineLevel="0" collapsed="false">
      <c r="E317" s="1"/>
      <c r="K317" s="42"/>
    </row>
    <row r="318" customFormat="false" ht="15.75" hidden="false" customHeight="false" outlineLevel="0" collapsed="false">
      <c r="E318" s="1"/>
      <c r="K318" s="42"/>
    </row>
    <row r="319" customFormat="false" ht="15.75" hidden="false" customHeight="false" outlineLevel="0" collapsed="false">
      <c r="E319" s="1"/>
      <c r="K319" s="42"/>
    </row>
    <row r="320" customFormat="false" ht="15.75" hidden="false" customHeight="false" outlineLevel="0" collapsed="false">
      <c r="E320" s="1"/>
      <c r="K320" s="42"/>
    </row>
    <row r="321" customFormat="false" ht="15.75" hidden="false" customHeight="false" outlineLevel="0" collapsed="false">
      <c r="E321" s="1"/>
      <c r="K321" s="42"/>
    </row>
    <row r="322" customFormat="false" ht="15.75" hidden="false" customHeight="false" outlineLevel="0" collapsed="false">
      <c r="E322" s="1"/>
      <c r="K322" s="42"/>
    </row>
    <row r="323" customFormat="false" ht="15.75" hidden="false" customHeight="false" outlineLevel="0" collapsed="false">
      <c r="E323" s="1"/>
      <c r="K323" s="42"/>
    </row>
    <row r="324" customFormat="false" ht="15.75" hidden="false" customHeight="false" outlineLevel="0" collapsed="false">
      <c r="E324" s="1"/>
      <c r="K324" s="42"/>
    </row>
    <row r="325" customFormat="false" ht="15.75" hidden="false" customHeight="false" outlineLevel="0" collapsed="false">
      <c r="E325" s="1"/>
      <c r="K325" s="42"/>
    </row>
    <row r="326" customFormat="false" ht="15.75" hidden="false" customHeight="false" outlineLevel="0" collapsed="false">
      <c r="E326" s="1"/>
      <c r="K326" s="42"/>
    </row>
    <row r="327" customFormat="false" ht="15.75" hidden="false" customHeight="false" outlineLevel="0" collapsed="false">
      <c r="E327" s="1"/>
      <c r="K327" s="42"/>
    </row>
    <row r="328" customFormat="false" ht="15.75" hidden="false" customHeight="false" outlineLevel="0" collapsed="false">
      <c r="E328" s="1"/>
      <c r="K328" s="42"/>
    </row>
    <row r="329" customFormat="false" ht="15.75" hidden="false" customHeight="false" outlineLevel="0" collapsed="false">
      <c r="E329" s="1"/>
      <c r="K329" s="42"/>
    </row>
    <row r="330" customFormat="false" ht="15.75" hidden="false" customHeight="false" outlineLevel="0" collapsed="false">
      <c r="E330" s="1"/>
      <c r="K330" s="42"/>
    </row>
    <row r="331" customFormat="false" ht="15.75" hidden="false" customHeight="false" outlineLevel="0" collapsed="false">
      <c r="E331" s="1"/>
      <c r="K331" s="42"/>
    </row>
    <row r="332" customFormat="false" ht="15.75" hidden="false" customHeight="false" outlineLevel="0" collapsed="false">
      <c r="E332" s="1"/>
      <c r="K332" s="42"/>
    </row>
    <row r="333" customFormat="false" ht="15.75" hidden="false" customHeight="false" outlineLevel="0" collapsed="false">
      <c r="E333" s="1"/>
      <c r="K333" s="42"/>
    </row>
    <row r="334" customFormat="false" ht="15.75" hidden="false" customHeight="false" outlineLevel="0" collapsed="false">
      <c r="E334" s="1"/>
      <c r="K334" s="42"/>
    </row>
    <row r="335" customFormat="false" ht="15.75" hidden="false" customHeight="false" outlineLevel="0" collapsed="false">
      <c r="E335" s="1"/>
      <c r="K335" s="42"/>
    </row>
    <row r="336" customFormat="false" ht="15.75" hidden="false" customHeight="false" outlineLevel="0" collapsed="false">
      <c r="E336" s="1"/>
      <c r="K336" s="42"/>
    </row>
    <row r="337" customFormat="false" ht="15.75" hidden="false" customHeight="false" outlineLevel="0" collapsed="false">
      <c r="E337" s="1"/>
      <c r="K337" s="42"/>
    </row>
    <row r="338" customFormat="false" ht="15.75" hidden="false" customHeight="false" outlineLevel="0" collapsed="false">
      <c r="E338" s="1"/>
      <c r="K338" s="42"/>
    </row>
    <row r="339" customFormat="false" ht="15.75" hidden="false" customHeight="false" outlineLevel="0" collapsed="false">
      <c r="E339" s="1"/>
      <c r="K339" s="42"/>
    </row>
    <row r="340" customFormat="false" ht="15.75" hidden="false" customHeight="false" outlineLevel="0" collapsed="false">
      <c r="E340" s="1"/>
      <c r="K340" s="42"/>
    </row>
    <row r="341" customFormat="false" ht="15.75" hidden="false" customHeight="false" outlineLevel="0" collapsed="false">
      <c r="E341" s="1"/>
      <c r="K341" s="42"/>
    </row>
    <row r="342" customFormat="false" ht="15.75" hidden="false" customHeight="false" outlineLevel="0" collapsed="false">
      <c r="E342" s="1"/>
      <c r="K342" s="42"/>
    </row>
    <row r="343" customFormat="false" ht="15.75" hidden="false" customHeight="false" outlineLevel="0" collapsed="false">
      <c r="E343" s="1"/>
      <c r="K343" s="42"/>
    </row>
    <row r="344" customFormat="false" ht="15.75" hidden="false" customHeight="false" outlineLevel="0" collapsed="false">
      <c r="E344" s="1"/>
      <c r="K344" s="42"/>
    </row>
    <row r="345" customFormat="false" ht="15.75" hidden="false" customHeight="false" outlineLevel="0" collapsed="false">
      <c r="E345" s="1"/>
      <c r="K345" s="42"/>
    </row>
    <row r="346" customFormat="false" ht="15.75" hidden="false" customHeight="false" outlineLevel="0" collapsed="false">
      <c r="E346" s="1"/>
      <c r="K346" s="42"/>
    </row>
    <row r="347" customFormat="false" ht="15.75" hidden="false" customHeight="false" outlineLevel="0" collapsed="false">
      <c r="E347" s="1"/>
      <c r="K347" s="42"/>
    </row>
    <row r="348" customFormat="false" ht="15.75" hidden="false" customHeight="false" outlineLevel="0" collapsed="false">
      <c r="E348" s="1"/>
      <c r="K348" s="42"/>
    </row>
    <row r="349" customFormat="false" ht="15.75" hidden="false" customHeight="false" outlineLevel="0" collapsed="false">
      <c r="E349" s="1"/>
      <c r="K349" s="42"/>
    </row>
    <row r="350" customFormat="false" ht="15.75" hidden="false" customHeight="false" outlineLevel="0" collapsed="false">
      <c r="E350" s="1"/>
      <c r="K350" s="42"/>
    </row>
    <row r="351" customFormat="false" ht="15.75" hidden="false" customHeight="false" outlineLevel="0" collapsed="false">
      <c r="E351" s="1"/>
      <c r="K351" s="42"/>
    </row>
    <row r="352" customFormat="false" ht="15.75" hidden="false" customHeight="false" outlineLevel="0" collapsed="false">
      <c r="E352" s="1"/>
      <c r="K352" s="42"/>
    </row>
    <row r="353" customFormat="false" ht="15.75" hidden="false" customHeight="false" outlineLevel="0" collapsed="false">
      <c r="E353" s="1"/>
      <c r="K353" s="42"/>
    </row>
    <row r="354" customFormat="false" ht="15.75" hidden="false" customHeight="false" outlineLevel="0" collapsed="false">
      <c r="E354" s="1"/>
      <c r="K354" s="42"/>
    </row>
    <row r="355" customFormat="false" ht="15.75" hidden="false" customHeight="false" outlineLevel="0" collapsed="false">
      <c r="E355" s="1"/>
      <c r="K355" s="42"/>
    </row>
    <row r="356" customFormat="false" ht="15.75" hidden="false" customHeight="false" outlineLevel="0" collapsed="false">
      <c r="E356" s="1"/>
      <c r="K356" s="42"/>
    </row>
    <row r="357" customFormat="false" ht="15.75" hidden="false" customHeight="false" outlineLevel="0" collapsed="false">
      <c r="E357" s="1"/>
      <c r="K357" s="42"/>
    </row>
    <row r="358" customFormat="false" ht="15.75" hidden="false" customHeight="false" outlineLevel="0" collapsed="false">
      <c r="E358" s="1"/>
      <c r="K358" s="42"/>
    </row>
    <row r="359" customFormat="false" ht="15.75" hidden="false" customHeight="false" outlineLevel="0" collapsed="false">
      <c r="E359" s="1"/>
      <c r="K359" s="42"/>
    </row>
    <row r="360" customFormat="false" ht="15.75" hidden="false" customHeight="false" outlineLevel="0" collapsed="false">
      <c r="E360" s="1"/>
      <c r="K360" s="42"/>
    </row>
    <row r="361" customFormat="false" ht="15.75" hidden="false" customHeight="false" outlineLevel="0" collapsed="false">
      <c r="E361" s="1"/>
      <c r="K361" s="42"/>
    </row>
    <row r="362" customFormat="false" ht="15.75" hidden="false" customHeight="false" outlineLevel="0" collapsed="false">
      <c r="E362" s="1"/>
      <c r="K362" s="42"/>
    </row>
    <row r="363" customFormat="false" ht="15.75" hidden="false" customHeight="false" outlineLevel="0" collapsed="false">
      <c r="E363" s="1"/>
      <c r="K363" s="42"/>
    </row>
    <row r="364" customFormat="false" ht="15.75" hidden="false" customHeight="false" outlineLevel="0" collapsed="false">
      <c r="E364" s="1"/>
      <c r="K364" s="42"/>
    </row>
    <row r="365" customFormat="false" ht="15.75" hidden="false" customHeight="false" outlineLevel="0" collapsed="false">
      <c r="E365" s="1"/>
      <c r="K365" s="42"/>
    </row>
    <row r="366" customFormat="false" ht="15.75" hidden="false" customHeight="false" outlineLevel="0" collapsed="false">
      <c r="E366" s="1"/>
      <c r="K366" s="42"/>
    </row>
    <row r="367" customFormat="false" ht="15.75" hidden="false" customHeight="false" outlineLevel="0" collapsed="false">
      <c r="E367" s="1"/>
      <c r="K367" s="42"/>
    </row>
    <row r="368" customFormat="false" ht="15.75" hidden="false" customHeight="false" outlineLevel="0" collapsed="false">
      <c r="E368" s="1"/>
      <c r="K368" s="42"/>
    </row>
    <row r="369" customFormat="false" ht="15.75" hidden="false" customHeight="false" outlineLevel="0" collapsed="false">
      <c r="E369" s="1"/>
      <c r="K369" s="42"/>
    </row>
    <row r="370" customFormat="false" ht="15.75" hidden="false" customHeight="false" outlineLevel="0" collapsed="false">
      <c r="E370" s="1"/>
      <c r="K370" s="42"/>
    </row>
    <row r="371" customFormat="false" ht="15.75" hidden="false" customHeight="false" outlineLevel="0" collapsed="false">
      <c r="E371" s="1"/>
      <c r="K371" s="42"/>
    </row>
    <row r="372" customFormat="false" ht="15.75" hidden="false" customHeight="false" outlineLevel="0" collapsed="false">
      <c r="E372" s="1"/>
      <c r="K372" s="42"/>
    </row>
    <row r="373" customFormat="false" ht="15.75" hidden="false" customHeight="false" outlineLevel="0" collapsed="false">
      <c r="E373" s="1"/>
      <c r="K373" s="42"/>
    </row>
    <row r="374" customFormat="false" ht="15.75" hidden="false" customHeight="false" outlineLevel="0" collapsed="false">
      <c r="E374" s="1"/>
      <c r="K374" s="42"/>
    </row>
    <row r="375" customFormat="false" ht="15.75" hidden="false" customHeight="false" outlineLevel="0" collapsed="false">
      <c r="E375" s="1"/>
      <c r="K375" s="42"/>
    </row>
    <row r="376" customFormat="false" ht="15.75" hidden="false" customHeight="false" outlineLevel="0" collapsed="false">
      <c r="E376" s="1"/>
      <c r="K376" s="42"/>
    </row>
    <row r="377" customFormat="false" ht="15.75" hidden="false" customHeight="false" outlineLevel="0" collapsed="false">
      <c r="E377" s="1"/>
      <c r="K377" s="42"/>
    </row>
    <row r="378" customFormat="false" ht="15.75" hidden="false" customHeight="false" outlineLevel="0" collapsed="false">
      <c r="E378" s="1"/>
      <c r="K378" s="42"/>
    </row>
    <row r="379" customFormat="false" ht="15.75" hidden="false" customHeight="false" outlineLevel="0" collapsed="false">
      <c r="E379" s="1"/>
      <c r="K379" s="42"/>
    </row>
    <row r="380" customFormat="false" ht="15.75" hidden="false" customHeight="false" outlineLevel="0" collapsed="false">
      <c r="E380" s="1"/>
      <c r="K380" s="42"/>
    </row>
    <row r="381" customFormat="false" ht="15.75" hidden="false" customHeight="false" outlineLevel="0" collapsed="false">
      <c r="E381" s="1"/>
      <c r="K381" s="42"/>
    </row>
    <row r="382" customFormat="false" ht="15.75" hidden="false" customHeight="false" outlineLevel="0" collapsed="false">
      <c r="E382" s="1"/>
      <c r="K382" s="42"/>
    </row>
    <row r="383" customFormat="false" ht="15.75" hidden="false" customHeight="false" outlineLevel="0" collapsed="false">
      <c r="E383" s="1"/>
      <c r="K383" s="42"/>
    </row>
    <row r="384" customFormat="false" ht="15.75" hidden="false" customHeight="false" outlineLevel="0" collapsed="false">
      <c r="E384" s="1"/>
      <c r="K384" s="42"/>
    </row>
    <row r="385" customFormat="false" ht="15.75" hidden="false" customHeight="false" outlineLevel="0" collapsed="false">
      <c r="E385" s="1"/>
      <c r="K385" s="42"/>
    </row>
    <row r="386" customFormat="false" ht="15.75" hidden="false" customHeight="false" outlineLevel="0" collapsed="false">
      <c r="E386" s="1"/>
      <c r="K386" s="42"/>
    </row>
    <row r="387" customFormat="false" ht="15.75" hidden="false" customHeight="false" outlineLevel="0" collapsed="false">
      <c r="E387" s="1"/>
      <c r="K387" s="42"/>
    </row>
    <row r="388" customFormat="false" ht="15.75" hidden="false" customHeight="false" outlineLevel="0" collapsed="false">
      <c r="E388" s="1"/>
      <c r="K388" s="42"/>
    </row>
    <row r="389" customFormat="false" ht="15.75" hidden="false" customHeight="false" outlineLevel="0" collapsed="false">
      <c r="E389" s="1"/>
      <c r="K389" s="42"/>
    </row>
    <row r="390" customFormat="false" ht="15.75" hidden="false" customHeight="false" outlineLevel="0" collapsed="false">
      <c r="E390" s="1"/>
      <c r="K390" s="42"/>
    </row>
    <row r="391" customFormat="false" ht="15.75" hidden="false" customHeight="false" outlineLevel="0" collapsed="false">
      <c r="E391" s="1"/>
      <c r="K391" s="42"/>
    </row>
    <row r="392" customFormat="false" ht="15.75" hidden="false" customHeight="false" outlineLevel="0" collapsed="false">
      <c r="E392" s="1"/>
      <c r="K392" s="42"/>
    </row>
    <row r="393" customFormat="false" ht="15.75" hidden="false" customHeight="false" outlineLevel="0" collapsed="false">
      <c r="E393" s="1"/>
      <c r="K393" s="42"/>
    </row>
    <row r="394" customFormat="false" ht="15.75" hidden="false" customHeight="false" outlineLevel="0" collapsed="false">
      <c r="E394" s="1"/>
      <c r="K394" s="42"/>
    </row>
    <row r="395" customFormat="false" ht="15.75" hidden="false" customHeight="false" outlineLevel="0" collapsed="false">
      <c r="E395" s="1"/>
      <c r="K395" s="42"/>
    </row>
    <row r="396" customFormat="false" ht="15.75" hidden="false" customHeight="false" outlineLevel="0" collapsed="false">
      <c r="E396" s="1"/>
      <c r="K396" s="42"/>
    </row>
    <row r="397" customFormat="false" ht="15.75" hidden="false" customHeight="false" outlineLevel="0" collapsed="false">
      <c r="E397" s="1"/>
      <c r="K397" s="42"/>
    </row>
    <row r="398" customFormat="false" ht="15.75" hidden="false" customHeight="false" outlineLevel="0" collapsed="false">
      <c r="E398" s="1"/>
      <c r="K398" s="42"/>
    </row>
    <row r="399" customFormat="false" ht="15.75" hidden="false" customHeight="false" outlineLevel="0" collapsed="false">
      <c r="E399" s="1"/>
      <c r="K399" s="42"/>
    </row>
    <row r="400" customFormat="false" ht="15.75" hidden="false" customHeight="false" outlineLevel="0" collapsed="false">
      <c r="E400" s="1"/>
      <c r="K400" s="42"/>
    </row>
    <row r="401" customFormat="false" ht="15.75" hidden="false" customHeight="false" outlineLevel="0" collapsed="false">
      <c r="E401" s="1"/>
      <c r="K401" s="42"/>
    </row>
    <row r="402" customFormat="false" ht="15.75" hidden="false" customHeight="false" outlineLevel="0" collapsed="false">
      <c r="E402" s="1"/>
      <c r="K402" s="42"/>
    </row>
    <row r="403" customFormat="false" ht="15.75" hidden="false" customHeight="false" outlineLevel="0" collapsed="false">
      <c r="E403" s="1"/>
      <c r="K403" s="42"/>
    </row>
    <row r="404" customFormat="false" ht="15.75" hidden="false" customHeight="false" outlineLevel="0" collapsed="false">
      <c r="E404" s="1"/>
      <c r="K404" s="42"/>
    </row>
    <row r="405" customFormat="false" ht="15.75" hidden="false" customHeight="false" outlineLevel="0" collapsed="false">
      <c r="E405" s="1"/>
      <c r="K405" s="42"/>
    </row>
    <row r="406" customFormat="false" ht="15.75" hidden="false" customHeight="false" outlineLevel="0" collapsed="false">
      <c r="E406" s="1"/>
      <c r="K406" s="42"/>
    </row>
    <row r="407" customFormat="false" ht="15.75" hidden="false" customHeight="false" outlineLevel="0" collapsed="false">
      <c r="E407" s="1"/>
      <c r="K407" s="42"/>
    </row>
    <row r="408" customFormat="false" ht="15.75" hidden="false" customHeight="false" outlineLevel="0" collapsed="false">
      <c r="E408" s="1"/>
      <c r="K408" s="42"/>
    </row>
    <row r="409" customFormat="false" ht="15.75" hidden="false" customHeight="false" outlineLevel="0" collapsed="false">
      <c r="E409" s="1"/>
      <c r="K409" s="42"/>
    </row>
    <row r="410" customFormat="false" ht="15.75" hidden="false" customHeight="false" outlineLevel="0" collapsed="false">
      <c r="E410" s="1"/>
      <c r="K410" s="42"/>
    </row>
    <row r="411" customFormat="false" ht="15.75" hidden="false" customHeight="false" outlineLevel="0" collapsed="false">
      <c r="E411" s="1"/>
      <c r="K411" s="42"/>
    </row>
    <row r="412" customFormat="false" ht="15.75" hidden="false" customHeight="false" outlineLevel="0" collapsed="false">
      <c r="E412" s="1"/>
      <c r="K412" s="42"/>
    </row>
    <row r="413" customFormat="false" ht="15.75" hidden="false" customHeight="false" outlineLevel="0" collapsed="false">
      <c r="E413" s="1"/>
      <c r="K413" s="42"/>
    </row>
    <row r="414" customFormat="false" ht="15.75" hidden="false" customHeight="false" outlineLevel="0" collapsed="false">
      <c r="E414" s="1"/>
      <c r="K414" s="42"/>
    </row>
    <row r="415" customFormat="false" ht="15.75" hidden="false" customHeight="false" outlineLevel="0" collapsed="false">
      <c r="E415" s="1"/>
      <c r="K415" s="42"/>
    </row>
    <row r="416" customFormat="false" ht="15.75" hidden="false" customHeight="false" outlineLevel="0" collapsed="false">
      <c r="E416" s="1"/>
      <c r="K416" s="42"/>
    </row>
    <row r="417" customFormat="false" ht="15.75" hidden="false" customHeight="false" outlineLevel="0" collapsed="false">
      <c r="E417" s="1"/>
      <c r="K417" s="42"/>
    </row>
    <row r="418" customFormat="false" ht="15.75" hidden="false" customHeight="false" outlineLevel="0" collapsed="false">
      <c r="E418" s="1"/>
      <c r="K418" s="42"/>
    </row>
    <row r="419" customFormat="false" ht="15.75" hidden="false" customHeight="false" outlineLevel="0" collapsed="false">
      <c r="E419" s="1"/>
      <c r="K419" s="42"/>
    </row>
    <row r="420" customFormat="false" ht="15.75" hidden="false" customHeight="false" outlineLevel="0" collapsed="false">
      <c r="E420" s="1"/>
      <c r="K420" s="42"/>
    </row>
    <row r="421" customFormat="false" ht="15.75" hidden="false" customHeight="false" outlineLevel="0" collapsed="false">
      <c r="E421" s="1"/>
      <c r="K421" s="42"/>
    </row>
    <row r="422" customFormat="false" ht="15.75" hidden="false" customHeight="false" outlineLevel="0" collapsed="false">
      <c r="E422" s="1"/>
      <c r="K422" s="42"/>
    </row>
    <row r="423" customFormat="false" ht="15.75" hidden="false" customHeight="false" outlineLevel="0" collapsed="false">
      <c r="E423" s="1"/>
      <c r="K423" s="42"/>
    </row>
    <row r="424" customFormat="false" ht="15.75" hidden="false" customHeight="false" outlineLevel="0" collapsed="false">
      <c r="E424" s="1"/>
      <c r="K424" s="42"/>
    </row>
    <row r="425" customFormat="false" ht="15.75" hidden="false" customHeight="false" outlineLevel="0" collapsed="false">
      <c r="E425" s="1"/>
      <c r="K425" s="42"/>
    </row>
    <row r="426" customFormat="false" ht="15.75" hidden="false" customHeight="false" outlineLevel="0" collapsed="false">
      <c r="E426" s="1"/>
      <c r="K426" s="42"/>
    </row>
    <row r="427" customFormat="false" ht="15.75" hidden="false" customHeight="false" outlineLevel="0" collapsed="false">
      <c r="E427" s="1"/>
      <c r="K427" s="42"/>
    </row>
    <row r="428" customFormat="false" ht="15.75" hidden="false" customHeight="false" outlineLevel="0" collapsed="false">
      <c r="E428" s="1"/>
      <c r="K428" s="42"/>
    </row>
    <row r="429" customFormat="false" ht="15.75" hidden="false" customHeight="false" outlineLevel="0" collapsed="false">
      <c r="E429" s="1"/>
      <c r="K429" s="42"/>
    </row>
    <row r="430" customFormat="false" ht="15.75" hidden="false" customHeight="false" outlineLevel="0" collapsed="false">
      <c r="E430" s="1"/>
      <c r="K430" s="42"/>
    </row>
    <row r="431" customFormat="false" ht="15.75" hidden="false" customHeight="false" outlineLevel="0" collapsed="false">
      <c r="E431" s="1"/>
      <c r="K431" s="42"/>
    </row>
    <row r="432" customFormat="false" ht="15.75" hidden="false" customHeight="false" outlineLevel="0" collapsed="false">
      <c r="E432" s="1"/>
      <c r="K432" s="42"/>
    </row>
    <row r="433" customFormat="false" ht="15.75" hidden="false" customHeight="false" outlineLevel="0" collapsed="false">
      <c r="E433" s="1"/>
      <c r="K433" s="42"/>
    </row>
    <row r="434" customFormat="false" ht="15.75" hidden="false" customHeight="false" outlineLevel="0" collapsed="false">
      <c r="E434" s="1"/>
      <c r="K434" s="42"/>
    </row>
    <row r="435" customFormat="false" ht="15.75" hidden="false" customHeight="false" outlineLevel="0" collapsed="false">
      <c r="E435" s="1"/>
      <c r="K435" s="42"/>
    </row>
    <row r="436" customFormat="false" ht="15.75" hidden="false" customHeight="false" outlineLevel="0" collapsed="false">
      <c r="E436" s="1"/>
      <c r="K436" s="42"/>
    </row>
    <row r="437" customFormat="false" ht="15.75" hidden="false" customHeight="false" outlineLevel="0" collapsed="false">
      <c r="E437" s="1"/>
      <c r="K437" s="42"/>
    </row>
    <row r="438" customFormat="false" ht="15.75" hidden="false" customHeight="false" outlineLevel="0" collapsed="false">
      <c r="E438" s="1"/>
      <c r="K438" s="42"/>
    </row>
    <row r="439" customFormat="false" ht="15.75" hidden="false" customHeight="false" outlineLevel="0" collapsed="false">
      <c r="E439" s="1"/>
      <c r="K439" s="42"/>
    </row>
    <row r="440" customFormat="false" ht="15.75" hidden="false" customHeight="false" outlineLevel="0" collapsed="false">
      <c r="E440" s="1"/>
      <c r="K440" s="42"/>
    </row>
    <row r="441" customFormat="false" ht="15.75" hidden="false" customHeight="false" outlineLevel="0" collapsed="false">
      <c r="E441" s="1"/>
      <c r="K441" s="42"/>
    </row>
    <row r="442" customFormat="false" ht="15.75" hidden="false" customHeight="false" outlineLevel="0" collapsed="false">
      <c r="E442" s="1"/>
      <c r="K442" s="42"/>
    </row>
    <row r="443" customFormat="false" ht="15.75" hidden="false" customHeight="false" outlineLevel="0" collapsed="false">
      <c r="E443" s="1"/>
      <c r="K443" s="42"/>
    </row>
    <row r="444" customFormat="false" ht="15.75" hidden="false" customHeight="false" outlineLevel="0" collapsed="false">
      <c r="E444" s="1"/>
      <c r="K444" s="42"/>
    </row>
    <row r="445" customFormat="false" ht="15.75" hidden="false" customHeight="false" outlineLevel="0" collapsed="false">
      <c r="E445" s="1"/>
      <c r="K445" s="42"/>
    </row>
    <row r="446" customFormat="false" ht="15.75" hidden="false" customHeight="false" outlineLevel="0" collapsed="false">
      <c r="E446" s="1"/>
      <c r="K446" s="42"/>
    </row>
    <row r="447" customFormat="false" ht="15.75" hidden="false" customHeight="false" outlineLevel="0" collapsed="false">
      <c r="E447" s="1"/>
      <c r="K447" s="42"/>
    </row>
    <row r="448" customFormat="false" ht="15.75" hidden="false" customHeight="false" outlineLevel="0" collapsed="false">
      <c r="E448" s="1"/>
      <c r="K448" s="42"/>
    </row>
    <row r="449" customFormat="false" ht="15.75" hidden="false" customHeight="false" outlineLevel="0" collapsed="false">
      <c r="E449" s="1"/>
      <c r="K449" s="42"/>
    </row>
    <row r="450" customFormat="false" ht="15.75" hidden="false" customHeight="false" outlineLevel="0" collapsed="false">
      <c r="E450" s="1"/>
      <c r="K450" s="42"/>
    </row>
    <row r="451" customFormat="false" ht="15.75" hidden="false" customHeight="false" outlineLevel="0" collapsed="false">
      <c r="E451" s="1"/>
      <c r="K451" s="42"/>
    </row>
    <row r="452" customFormat="false" ht="15.75" hidden="false" customHeight="false" outlineLevel="0" collapsed="false">
      <c r="E452" s="1"/>
      <c r="K452" s="42"/>
    </row>
    <row r="453" customFormat="false" ht="15.75" hidden="false" customHeight="false" outlineLevel="0" collapsed="false">
      <c r="E453" s="1"/>
      <c r="K453" s="42"/>
    </row>
    <row r="454" customFormat="false" ht="15.75" hidden="false" customHeight="false" outlineLevel="0" collapsed="false">
      <c r="E454" s="1"/>
      <c r="K454" s="42"/>
    </row>
    <row r="455" customFormat="false" ht="15.75" hidden="false" customHeight="false" outlineLevel="0" collapsed="false">
      <c r="E455" s="1"/>
      <c r="K455" s="42"/>
    </row>
    <row r="456" customFormat="false" ht="15.75" hidden="false" customHeight="false" outlineLevel="0" collapsed="false">
      <c r="E456" s="1"/>
      <c r="K456" s="42"/>
    </row>
    <row r="457" customFormat="false" ht="15.75" hidden="false" customHeight="false" outlineLevel="0" collapsed="false">
      <c r="E457" s="1"/>
      <c r="K457" s="42"/>
    </row>
    <row r="458" customFormat="false" ht="15.75" hidden="false" customHeight="false" outlineLevel="0" collapsed="false">
      <c r="E458" s="1"/>
      <c r="K458" s="42"/>
    </row>
    <row r="459" customFormat="false" ht="15.75" hidden="false" customHeight="false" outlineLevel="0" collapsed="false">
      <c r="E459" s="1"/>
      <c r="K459" s="42"/>
    </row>
    <row r="460" customFormat="false" ht="15.75" hidden="false" customHeight="false" outlineLevel="0" collapsed="false">
      <c r="E460" s="1"/>
      <c r="K460" s="42"/>
    </row>
    <row r="461" customFormat="false" ht="15.75" hidden="false" customHeight="false" outlineLevel="0" collapsed="false">
      <c r="E461" s="1"/>
      <c r="K461" s="42"/>
    </row>
    <row r="462" customFormat="false" ht="15.75" hidden="false" customHeight="false" outlineLevel="0" collapsed="false">
      <c r="E462" s="1"/>
      <c r="K462" s="42"/>
    </row>
    <row r="463" customFormat="false" ht="15.75" hidden="false" customHeight="false" outlineLevel="0" collapsed="false">
      <c r="E463" s="1"/>
      <c r="K463" s="42"/>
    </row>
    <row r="464" customFormat="false" ht="15.75" hidden="false" customHeight="false" outlineLevel="0" collapsed="false">
      <c r="E464" s="1"/>
      <c r="K464" s="42"/>
    </row>
    <row r="465" customFormat="false" ht="15.75" hidden="false" customHeight="false" outlineLevel="0" collapsed="false">
      <c r="E465" s="1"/>
      <c r="K465" s="42"/>
    </row>
    <row r="466" customFormat="false" ht="15.75" hidden="false" customHeight="false" outlineLevel="0" collapsed="false">
      <c r="E466" s="1"/>
      <c r="K466" s="42"/>
    </row>
    <row r="467" customFormat="false" ht="15.75" hidden="false" customHeight="false" outlineLevel="0" collapsed="false">
      <c r="E467" s="1"/>
      <c r="K467" s="42"/>
    </row>
    <row r="468" customFormat="false" ht="15.75" hidden="false" customHeight="false" outlineLevel="0" collapsed="false">
      <c r="E468" s="1"/>
      <c r="K468" s="42"/>
    </row>
    <row r="469" customFormat="false" ht="15.75" hidden="false" customHeight="false" outlineLevel="0" collapsed="false">
      <c r="E469" s="1"/>
      <c r="K469" s="42"/>
    </row>
    <row r="470" customFormat="false" ht="15.75" hidden="false" customHeight="false" outlineLevel="0" collapsed="false">
      <c r="E470" s="1"/>
      <c r="K470" s="42"/>
    </row>
    <row r="471" customFormat="false" ht="15.75" hidden="false" customHeight="false" outlineLevel="0" collapsed="false">
      <c r="E471" s="1"/>
      <c r="K471" s="42"/>
    </row>
    <row r="472" customFormat="false" ht="15.75" hidden="false" customHeight="false" outlineLevel="0" collapsed="false">
      <c r="E472" s="1"/>
      <c r="K472" s="42"/>
    </row>
    <row r="473" customFormat="false" ht="15.75" hidden="false" customHeight="false" outlineLevel="0" collapsed="false">
      <c r="E473" s="1"/>
      <c r="K473" s="42"/>
    </row>
    <row r="474" customFormat="false" ht="15.75" hidden="false" customHeight="false" outlineLevel="0" collapsed="false">
      <c r="E474" s="1"/>
      <c r="K474" s="42"/>
    </row>
    <row r="475" customFormat="false" ht="15.75" hidden="false" customHeight="false" outlineLevel="0" collapsed="false">
      <c r="E475" s="1"/>
      <c r="K475" s="42"/>
    </row>
    <row r="476" customFormat="false" ht="15.75" hidden="false" customHeight="false" outlineLevel="0" collapsed="false">
      <c r="E476" s="1"/>
      <c r="K476" s="42"/>
    </row>
    <row r="477" customFormat="false" ht="15.75" hidden="false" customHeight="false" outlineLevel="0" collapsed="false">
      <c r="E477" s="1"/>
      <c r="K477" s="42"/>
    </row>
    <row r="478" customFormat="false" ht="15.75" hidden="false" customHeight="false" outlineLevel="0" collapsed="false">
      <c r="E478" s="1"/>
      <c r="K478" s="42"/>
    </row>
    <row r="479" customFormat="false" ht="15.75" hidden="false" customHeight="false" outlineLevel="0" collapsed="false">
      <c r="E479" s="1"/>
      <c r="K479" s="42"/>
    </row>
    <row r="480" customFormat="false" ht="15.75" hidden="false" customHeight="false" outlineLevel="0" collapsed="false">
      <c r="E480" s="1"/>
      <c r="K480" s="42"/>
    </row>
    <row r="481" customFormat="false" ht="15.75" hidden="false" customHeight="false" outlineLevel="0" collapsed="false">
      <c r="E481" s="1"/>
      <c r="K481" s="42"/>
    </row>
    <row r="482" customFormat="false" ht="15.75" hidden="false" customHeight="false" outlineLevel="0" collapsed="false">
      <c r="E482" s="1"/>
      <c r="K482" s="42"/>
    </row>
    <row r="483" customFormat="false" ht="15.75" hidden="false" customHeight="false" outlineLevel="0" collapsed="false">
      <c r="E483" s="1"/>
      <c r="K483" s="42"/>
    </row>
    <row r="484" customFormat="false" ht="15.75" hidden="false" customHeight="false" outlineLevel="0" collapsed="false">
      <c r="E484" s="1"/>
      <c r="K484" s="42"/>
    </row>
    <row r="485" customFormat="false" ht="15.75" hidden="false" customHeight="false" outlineLevel="0" collapsed="false">
      <c r="E485" s="1"/>
      <c r="K485" s="42"/>
    </row>
    <row r="486" customFormat="false" ht="15.75" hidden="false" customHeight="false" outlineLevel="0" collapsed="false">
      <c r="E486" s="1"/>
      <c r="K486" s="42"/>
    </row>
    <row r="487" customFormat="false" ht="15.75" hidden="false" customHeight="false" outlineLevel="0" collapsed="false">
      <c r="E487" s="1"/>
      <c r="K487" s="42"/>
    </row>
    <row r="488" customFormat="false" ht="15.75" hidden="false" customHeight="false" outlineLevel="0" collapsed="false">
      <c r="E488" s="1"/>
      <c r="K488" s="42"/>
    </row>
    <row r="489" customFormat="false" ht="15.75" hidden="false" customHeight="false" outlineLevel="0" collapsed="false">
      <c r="E489" s="1"/>
      <c r="K489" s="42"/>
    </row>
    <row r="490" customFormat="false" ht="15.75" hidden="false" customHeight="false" outlineLevel="0" collapsed="false">
      <c r="E490" s="1"/>
      <c r="K490" s="42"/>
    </row>
    <row r="491" customFormat="false" ht="15.75" hidden="false" customHeight="false" outlineLevel="0" collapsed="false">
      <c r="E491" s="1"/>
      <c r="K491" s="42"/>
    </row>
    <row r="492" customFormat="false" ht="15.75" hidden="false" customHeight="false" outlineLevel="0" collapsed="false">
      <c r="E492" s="1"/>
      <c r="K492" s="42"/>
    </row>
    <row r="493" customFormat="false" ht="15.75" hidden="false" customHeight="false" outlineLevel="0" collapsed="false">
      <c r="E493" s="1"/>
      <c r="K493" s="42"/>
    </row>
    <row r="494" customFormat="false" ht="15.75" hidden="false" customHeight="false" outlineLevel="0" collapsed="false">
      <c r="E494" s="1"/>
      <c r="K494" s="42"/>
    </row>
    <row r="495" customFormat="false" ht="15.75" hidden="false" customHeight="false" outlineLevel="0" collapsed="false">
      <c r="E495" s="1"/>
      <c r="K495" s="42"/>
    </row>
    <row r="496" customFormat="false" ht="15.75" hidden="false" customHeight="false" outlineLevel="0" collapsed="false">
      <c r="E496" s="1"/>
      <c r="K496" s="42"/>
    </row>
    <row r="497" customFormat="false" ht="15.75" hidden="false" customHeight="false" outlineLevel="0" collapsed="false">
      <c r="E497" s="1"/>
      <c r="K497" s="42"/>
    </row>
    <row r="498" customFormat="false" ht="15.75" hidden="false" customHeight="false" outlineLevel="0" collapsed="false">
      <c r="E498" s="1"/>
      <c r="K498" s="42"/>
    </row>
    <row r="499" customFormat="false" ht="15.75" hidden="false" customHeight="false" outlineLevel="0" collapsed="false">
      <c r="E499" s="1"/>
      <c r="K499" s="42"/>
    </row>
    <row r="500" customFormat="false" ht="15.75" hidden="false" customHeight="false" outlineLevel="0" collapsed="false">
      <c r="E500" s="1"/>
      <c r="K500" s="42"/>
    </row>
    <row r="501" customFormat="false" ht="15.75" hidden="false" customHeight="false" outlineLevel="0" collapsed="false">
      <c r="E501" s="1"/>
      <c r="K501" s="42"/>
    </row>
    <row r="502" customFormat="false" ht="15.75" hidden="false" customHeight="false" outlineLevel="0" collapsed="false">
      <c r="E502" s="1"/>
      <c r="K502" s="42"/>
    </row>
    <row r="503" customFormat="false" ht="15.75" hidden="false" customHeight="false" outlineLevel="0" collapsed="false">
      <c r="E503" s="1"/>
      <c r="K503" s="42"/>
    </row>
    <row r="504" customFormat="false" ht="15.75" hidden="false" customHeight="false" outlineLevel="0" collapsed="false">
      <c r="E504" s="1"/>
      <c r="K504" s="42"/>
    </row>
    <row r="505" customFormat="false" ht="15.75" hidden="false" customHeight="false" outlineLevel="0" collapsed="false">
      <c r="E505" s="1"/>
      <c r="K505" s="42"/>
    </row>
    <row r="506" customFormat="false" ht="15.75" hidden="false" customHeight="false" outlineLevel="0" collapsed="false">
      <c r="E506" s="1"/>
      <c r="K506" s="42"/>
    </row>
    <row r="507" customFormat="false" ht="15.75" hidden="false" customHeight="false" outlineLevel="0" collapsed="false">
      <c r="E507" s="1"/>
      <c r="K507" s="42"/>
    </row>
    <row r="508" customFormat="false" ht="15.75" hidden="false" customHeight="false" outlineLevel="0" collapsed="false">
      <c r="E508" s="1"/>
      <c r="K508" s="42"/>
    </row>
    <row r="509" customFormat="false" ht="15.75" hidden="false" customHeight="false" outlineLevel="0" collapsed="false">
      <c r="E509" s="1"/>
      <c r="K509" s="42"/>
    </row>
    <row r="510" customFormat="false" ht="15.75" hidden="false" customHeight="false" outlineLevel="0" collapsed="false">
      <c r="E510" s="1"/>
      <c r="K510" s="42"/>
    </row>
    <row r="511" customFormat="false" ht="15.75" hidden="false" customHeight="false" outlineLevel="0" collapsed="false">
      <c r="E511" s="1"/>
      <c r="K511" s="42"/>
    </row>
    <row r="512" customFormat="false" ht="15.75" hidden="false" customHeight="false" outlineLevel="0" collapsed="false">
      <c r="E512" s="1"/>
      <c r="K512" s="42"/>
    </row>
    <row r="513" customFormat="false" ht="15.75" hidden="false" customHeight="false" outlineLevel="0" collapsed="false">
      <c r="E513" s="1"/>
      <c r="K513" s="42"/>
    </row>
    <row r="514" customFormat="false" ht="15.75" hidden="false" customHeight="false" outlineLevel="0" collapsed="false">
      <c r="E514" s="1"/>
      <c r="K514" s="42"/>
    </row>
    <row r="515" customFormat="false" ht="15.75" hidden="false" customHeight="false" outlineLevel="0" collapsed="false">
      <c r="E515" s="1"/>
      <c r="K515" s="42"/>
    </row>
    <row r="516" customFormat="false" ht="15.75" hidden="false" customHeight="false" outlineLevel="0" collapsed="false">
      <c r="E516" s="1"/>
      <c r="K516" s="42"/>
    </row>
    <row r="517" customFormat="false" ht="15.75" hidden="false" customHeight="false" outlineLevel="0" collapsed="false">
      <c r="E517" s="1"/>
      <c r="K517" s="42"/>
    </row>
    <row r="518" customFormat="false" ht="15.75" hidden="false" customHeight="false" outlineLevel="0" collapsed="false">
      <c r="E518" s="1"/>
      <c r="K518" s="42"/>
    </row>
    <row r="519" customFormat="false" ht="15.75" hidden="false" customHeight="false" outlineLevel="0" collapsed="false">
      <c r="E519" s="1"/>
      <c r="K519" s="42"/>
    </row>
    <row r="520" customFormat="false" ht="15.75" hidden="false" customHeight="false" outlineLevel="0" collapsed="false">
      <c r="E520" s="1"/>
      <c r="K520" s="42"/>
    </row>
    <row r="521" customFormat="false" ht="15.75" hidden="false" customHeight="false" outlineLevel="0" collapsed="false">
      <c r="E521" s="1"/>
      <c r="K521" s="42"/>
    </row>
    <row r="522" customFormat="false" ht="15.75" hidden="false" customHeight="false" outlineLevel="0" collapsed="false">
      <c r="E522" s="1"/>
      <c r="K522" s="42"/>
    </row>
    <row r="523" customFormat="false" ht="15.75" hidden="false" customHeight="false" outlineLevel="0" collapsed="false">
      <c r="E523" s="1"/>
      <c r="K523" s="42"/>
    </row>
    <row r="524" customFormat="false" ht="15.75" hidden="false" customHeight="false" outlineLevel="0" collapsed="false">
      <c r="E524" s="1"/>
      <c r="K524" s="42"/>
    </row>
    <row r="525" customFormat="false" ht="15.75" hidden="false" customHeight="false" outlineLevel="0" collapsed="false">
      <c r="E525" s="1"/>
      <c r="K525" s="42"/>
    </row>
    <row r="526" customFormat="false" ht="15.75" hidden="false" customHeight="false" outlineLevel="0" collapsed="false">
      <c r="E526" s="1"/>
      <c r="K526" s="42"/>
    </row>
    <row r="527" customFormat="false" ht="15.75" hidden="false" customHeight="false" outlineLevel="0" collapsed="false">
      <c r="E527" s="1"/>
      <c r="K527" s="42"/>
    </row>
    <row r="528" customFormat="false" ht="15.75" hidden="false" customHeight="false" outlineLevel="0" collapsed="false">
      <c r="E528" s="1"/>
      <c r="K528" s="42"/>
    </row>
    <row r="529" customFormat="false" ht="15.75" hidden="false" customHeight="false" outlineLevel="0" collapsed="false">
      <c r="E529" s="1"/>
      <c r="K529" s="42"/>
    </row>
    <row r="530" customFormat="false" ht="15.75" hidden="false" customHeight="false" outlineLevel="0" collapsed="false">
      <c r="E530" s="1"/>
      <c r="K530" s="42"/>
    </row>
    <row r="531" customFormat="false" ht="15.75" hidden="false" customHeight="false" outlineLevel="0" collapsed="false">
      <c r="E531" s="1"/>
      <c r="K531" s="42"/>
    </row>
    <row r="532" customFormat="false" ht="15.75" hidden="false" customHeight="false" outlineLevel="0" collapsed="false">
      <c r="E532" s="1"/>
      <c r="K532" s="42"/>
    </row>
    <row r="533" customFormat="false" ht="15.75" hidden="false" customHeight="false" outlineLevel="0" collapsed="false">
      <c r="E533" s="1"/>
      <c r="K533" s="42"/>
    </row>
    <row r="534" customFormat="false" ht="15.75" hidden="false" customHeight="false" outlineLevel="0" collapsed="false">
      <c r="E534" s="1"/>
      <c r="K534" s="42"/>
    </row>
    <row r="535" customFormat="false" ht="15.75" hidden="false" customHeight="false" outlineLevel="0" collapsed="false">
      <c r="E535" s="1"/>
      <c r="K535" s="42"/>
    </row>
    <row r="536" customFormat="false" ht="15.75" hidden="false" customHeight="false" outlineLevel="0" collapsed="false">
      <c r="E536" s="1"/>
      <c r="K536" s="42"/>
    </row>
    <row r="537" customFormat="false" ht="15.75" hidden="false" customHeight="false" outlineLevel="0" collapsed="false">
      <c r="E537" s="1"/>
      <c r="K537" s="42"/>
    </row>
    <row r="538" customFormat="false" ht="15.75" hidden="false" customHeight="false" outlineLevel="0" collapsed="false">
      <c r="E538" s="1"/>
      <c r="K538" s="42"/>
    </row>
    <row r="539" customFormat="false" ht="15.75" hidden="false" customHeight="false" outlineLevel="0" collapsed="false">
      <c r="E539" s="1"/>
      <c r="K539" s="42"/>
    </row>
    <row r="540" customFormat="false" ht="15.75" hidden="false" customHeight="false" outlineLevel="0" collapsed="false">
      <c r="E540" s="1"/>
      <c r="K540" s="42"/>
    </row>
    <row r="541" customFormat="false" ht="15.75" hidden="false" customHeight="false" outlineLevel="0" collapsed="false">
      <c r="E541" s="1"/>
      <c r="K541" s="42"/>
    </row>
    <row r="542" customFormat="false" ht="15.75" hidden="false" customHeight="false" outlineLevel="0" collapsed="false">
      <c r="E542" s="1"/>
      <c r="K542" s="42"/>
    </row>
    <row r="543" customFormat="false" ht="15.75" hidden="false" customHeight="false" outlineLevel="0" collapsed="false">
      <c r="E543" s="1"/>
      <c r="K543" s="42"/>
    </row>
    <row r="544" customFormat="false" ht="15.75" hidden="false" customHeight="false" outlineLevel="0" collapsed="false">
      <c r="E544" s="1"/>
      <c r="K544" s="42"/>
    </row>
    <row r="545" customFormat="false" ht="15.75" hidden="false" customHeight="false" outlineLevel="0" collapsed="false">
      <c r="E545" s="1"/>
      <c r="K545" s="42"/>
    </row>
    <row r="546" customFormat="false" ht="15.75" hidden="false" customHeight="false" outlineLevel="0" collapsed="false">
      <c r="E546" s="1"/>
      <c r="K546" s="42"/>
    </row>
    <row r="547" customFormat="false" ht="15.75" hidden="false" customHeight="false" outlineLevel="0" collapsed="false">
      <c r="E547" s="1"/>
      <c r="K547" s="42"/>
    </row>
    <row r="548" customFormat="false" ht="15.75" hidden="false" customHeight="false" outlineLevel="0" collapsed="false">
      <c r="E548" s="1"/>
      <c r="K548" s="42"/>
    </row>
    <row r="549" customFormat="false" ht="15.75" hidden="false" customHeight="false" outlineLevel="0" collapsed="false">
      <c r="E549" s="1"/>
      <c r="K549" s="42"/>
    </row>
    <row r="550" customFormat="false" ht="15.75" hidden="false" customHeight="false" outlineLevel="0" collapsed="false">
      <c r="E550" s="1"/>
      <c r="K550" s="42"/>
    </row>
    <row r="551" customFormat="false" ht="15.75" hidden="false" customHeight="false" outlineLevel="0" collapsed="false">
      <c r="E551" s="1"/>
      <c r="K551" s="42"/>
    </row>
    <row r="552" customFormat="false" ht="15.75" hidden="false" customHeight="false" outlineLevel="0" collapsed="false">
      <c r="E552" s="1"/>
      <c r="K552" s="42"/>
    </row>
    <row r="553" customFormat="false" ht="15.75" hidden="false" customHeight="false" outlineLevel="0" collapsed="false">
      <c r="E553" s="1"/>
      <c r="K553" s="42"/>
    </row>
    <row r="554" customFormat="false" ht="15.75" hidden="false" customHeight="false" outlineLevel="0" collapsed="false">
      <c r="E554" s="1"/>
      <c r="K554" s="42"/>
    </row>
    <row r="555" customFormat="false" ht="15.75" hidden="false" customHeight="false" outlineLevel="0" collapsed="false">
      <c r="E555" s="1"/>
      <c r="K555" s="42"/>
    </row>
    <row r="556" customFormat="false" ht="15.75" hidden="false" customHeight="false" outlineLevel="0" collapsed="false">
      <c r="E556" s="1"/>
      <c r="K556" s="42"/>
    </row>
    <row r="557" customFormat="false" ht="15.75" hidden="false" customHeight="false" outlineLevel="0" collapsed="false">
      <c r="E557" s="1"/>
      <c r="K557" s="42"/>
    </row>
    <row r="558" customFormat="false" ht="15.75" hidden="false" customHeight="false" outlineLevel="0" collapsed="false">
      <c r="E558" s="1"/>
      <c r="K558" s="42"/>
    </row>
    <row r="559" customFormat="false" ht="15.75" hidden="false" customHeight="false" outlineLevel="0" collapsed="false">
      <c r="E559" s="1"/>
      <c r="K559" s="42"/>
    </row>
    <row r="560" customFormat="false" ht="15.75" hidden="false" customHeight="false" outlineLevel="0" collapsed="false">
      <c r="E560" s="1"/>
      <c r="K560" s="42"/>
    </row>
    <row r="561" customFormat="false" ht="15.75" hidden="false" customHeight="false" outlineLevel="0" collapsed="false">
      <c r="E561" s="1"/>
      <c r="K561" s="42"/>
    </row>
    <row r="562" customFormat="false" ht="15.75" hidden="false" customHeight="false" outlineLevel="0" collapsed="false">
      <c r="E562" s="1"/>
      <c r="K562" s="42"/>
    </row>
    <row r="563" customFormat="false" ht="15.75" hidden="false" customHeight="false" outlineLevel="0" collapsed="false">
      <c r="E563" s="1"/>
      <c r="K563" s="42"/>
    </row>
    <row r="564" customFormat="false" ht="15.75" hidden="false" customHeight="false" outlineLevel="0" collapsed="false">
      <c r="E564" s="1"/>
      <c r="K564" s="42"/>
    </row>
    <row r="565" customFormat="false" ht="15.75" hidden="false" customHeight="false" outlineLevel="0" collapsed="false">
      <c r="E565" s="1"/>
      <c r="K565" s="42"/>
    </row>
    <row r="566" customFormat="false" ht="15.75" hidden="false" customHeight="false" outlineLevel="0" collapsed="false">
      <c r="E566" s="1"/>
      <c r="K566" s="42"/>
    </row>
    <row r="567" customFormat="false" ht="15.75" hidden="false" customHeight="false" outlineLevel="0" collapsed="false">
      <c r="E567" s="1"/>
      <c r="K567" s="42"/>
    </row>
    <row r="568" customFormat="false" ht="15.75" hidden="false" customHeight="false" outlineLevel="0" collapsed="false">
      <c r="E568" s="1"/>
      <c r="K568" s="42"/>
    </row>
    <row r="569" customFormat="false" ht="15.75" hidden="false" customHeight="false" outlineLevel="0" collapsed="false">
      <c r="E569" s="1"/>
      <c r="K569" s="42"/>
    </row>
    <row r="570" customFormat="false" ht="15.75" hidden="false" customHeight="false" outlineLevel="0" collapsed="false">
      <c r="E570" s="1"/>
      <c r="K570" s="42"/>
    </row>
    <row r="571" customFormat="false" ht="15.75" hidden="false" customHeight="false" outlineLevel="0" collapsed="false">
      <c r="E571" s="1"/>
      <c r="K571" s="42"/>
    </row>
    <row r="572" customFormat="false" ht="15.75" hidden="false" customHeight="false" outlineLevel="0" collapsed="false">
      <c r="E572" s="1"/>
      <c r="K572" s="42"/>
    </row>
    <row r="573" customFormat="false" ht="15.75" hidden="false" customHeight="false" outlineLevel="0" collapsed="false">
      <c r="E573" s="1"/>
      <c r="K573" s="42"/>
    </row>
    <row r="574" customFormat="false" ht="15.75" hidden="false" customHeight="false" outlineLevel="0" collapsed="false">
      <c r="E574" s="1"/>
      <c r="K574" s="42"/>
    </row>
    <row r="575" customFormat="false" ht="15.75" hidden="false" customHeight="false" outlineLevel="0" collapsed="false">
      <c r="E575" s="1"/>
      <c r="K575" s="42"/>
    </row>
    <row r="576" customFormat="false" ht="15.75" hidden="false" customHeight="false" outlineLevel="0" collapsed="false">
      <c r="E576" s="1"/>
      <c r="K576" s="42"/>
    </row>
    <row r="577" customFormat="false" ht="15.75" hidden="false" customHeight="false" outlineLevel="0" collapsed="false">
      <c r="E577" s="1"/>
      <c r="K577" s="42"/>
    </row>
    <row r="578" customFormat="false" ht="15.75" hidden="false" customHeight="false" outlineLevel="0" collapsed="false">
      <c r="E578" s="1"/>
      <c r="K578" s="42"/>
    </row>
    <row r="579" customFormat="false" ht="15.75" hidden="false" customHeight="false" outlineLevel="0" collapsed="false">
      <c r="E579" s="1"/>
      <c r="K579" s="42"/>
    </row>
    <row r="580" customFormat="false" ht="15.75" hidden="false" customHeight="false" outlineLevel="0" collapsed="false">
      <c r="E580" s="1"/>
      <c r="K580" s="42"/>
    </row>
    <row r="581" customFormat="false" ht="15.75" hidden="false" customHeight="false" outlineLevel="0" collapsed="false">
      <c r="E581" s="1"/>
      <c r="K581" s="42"/>
    </row>
    <row r="582" customFormat="false" ht="15.75" hidden="false" customHeight="false" outlineLevel="0" collapsed="false">
      <c r="E582" s="1"/>
      <c r="K582" s="42"/>
    </row>
    <row r="583" customFormat="false" ht="15.75" hidden="false" customHeight="false" outlineLevel="0" collapsed="false">
      <c r="E583" s="1"/>
      <c r="K583" s="42"/>
    </row>
    <row r="584" customFormat="false" ht="15.75" hidden="false" customHeight="false" outlineLevel="0" collapsed="false">
      <c r="E584" s="1"/>
      <c r="K584" s="42"/>
    </row>
    <row r="585" customFormat="false" ht="15.75" hidden="false" customHeight="false" outlineLevel="0" collapsed="false">
      <c r="E585" s="1"/>
      <c r="K585" s="42"/>
    </row>
    <row r="586" customFormat="false" ht="15.75" hidden="false" customHeight="false" outlineLevel="0" collapsed="false">
      <c r="E586" s="1"/>
      <c r="K586" s="42"/>
    </row>
    <row r="587" customFormat="false" ht="15.75" hidden="false" customHeight="false" outlineLevel="0" collapsed="false">
      <c r="E587" s="1"/>
      <c r="K587" s="42"/>
    </row>
    <row r="588" customFormat="false" ht="15.75" hidden="false" customHeight="false" outlineLevel="0" collapsed="false">
      <c r="E588" s="1"/>
      <c r="K588" s="42"/>
    </row>
    <row r="589" customFormat="false" ht="15.75" hidden="false" customHeight="false" outlineLevel="0" collapsed="false">
      <c r="E589" s="1"/>
      <c r="K589" s="42"/>
    </row>
    <row r="590" customFormat="false" ht="15.75" hidden="false" customHeight="false" outlineLevel="0" collapsed="false">
      <c r="E590" s="1"/>
      <c r="K590" s="42"/>
    </row>
    <row r="591" customFormat="false" ht="15.75" hidden="false" customHeight="false" outlineLevel="0" collapsed="false">
      <c r="E591" s="1"/>
      <c r="K591" s="42"/>
    </row>
    <row r="592" customFormat="false" ht="15.75" hidden="false" customHeight="false" outlineLevel="0" collapsed="false">
      <c r="E592" s="1"/>
      <c r="K592" s="42"/>
    </row>
    <row r="593" customFormat="false" ht="15.75" hidden="false" customHeight="false" outlineLevel="0" collapsed="false">
      <c r="E593" s="1"/>
      <c r="K593" s="42"/>
    </row>
    <row r="594" customFormat="false" ht="15.75" hidden="false" customHeight="false" outlineLevel="0" collapsed="false">
      <c r="E594" s="1"/>
      <c r="K594" s="42"/>
    </row>
    <row r="595" customFormat="false" ht="15.75" hidden="false" customHeight="false" outlineLevel="0" collapsed="false">
      <c r="E595" s="1"/>
      <c r="K595" s="42"/>
    </row>
    <row r="596" customFormat="false" ht="15.75" hidden="false" customHeight="false" outlineLevel="0" collapsed="false">
      <c r="E596" s="1"/>
      <c r="K596" s="42"/>
    </row>
    <row r="597" customFormat="false" ht="15.75" hidden="false" customHeight="false" outlineLevel="0" collapsed="false">
      <c r="E597" s="1"/>
      <c r="K597" s="42"/>
    </row>
    <row r="598" customFormat="false" ht="15.75" hidden="false" customHeight="false" outlineLevel="0" collapsed="false">
      <c r="E598" s="1"/>
      <c r="K598" s="42"/>
    </row>
    <row r="599" customFormat="false" ht="15.75" hidden="false" customHeight="false" outlineLevel="0" collapsed="false">
      <c r="E599" s="1"/>
      <c r="K599" s="42"/>
    </row>
    <row r="600" customFormat="false" ht="15.75" hidden="false" customHeight="false" outlineLevel="0" collapsed="false">
      <c r="E600" s="1"/>
      <c r="K600" s="42"/>
    </row>
    <row r="601" customFormat="false" ht="15.75" hidden="false" customHeight="false" outlineLevel="0" collapsed="false">
      <c r="E601" s="1"/>
      <c r="K601" s="42"/>
    </row>
    <row r="602" customFormat="false" ht="15.75" hidden="false" customHeight="false" outlineLevel="0" collapsed="false">
      <c r="E602" s="1"/>
      <c r="K602" s="42"/>
    </row>
    <row r="603" customFormat="false" ht="15.75" hidden="false" customHeight="false" outlineLevel="0" collapsed="false">
      <c r="E603" s="1"/>
      <c r="K603" s="42"/>
    </row>
    <row r="604" customFormat="false" ht="15.75" hidden="false" customHeight="false" outlineLevel="0" collapsed="false">
      <c r="E604" s="1"/>
      <c r="K604" s="42"/>
    </row>
    <row r="605" customFormat="false" ht="15.75" hidden="false" customHeight="false" outlineLevel="0" collapsed="false">
      <c r="E605" s="1"/>
      <c r="K605" s="42"/>
    </row>
    <row r="606" customFormat="false" ht="15.75" hidden="false" customHeight="false" outlineLevel="0" collapsed="false">
      <c r="E606" s="1"/>
      <c r="K606" s="42"/>
    </row>
    <row r="607" customFormat="false" ht="15.75" hidden="false" customHeight="false" outlineLevel="0" collapsed="false">
      <c r="E607" s="1"/>
      <c r="K607" s="42"/>
    </row>
    <row r="608" customFormat="false" ht="15.75" hidden="false" customHeight="false" outlineLevel="0" collapsed="false">
      <c r="E608" s="1"/>
      <c r="K608" s="42"/>
    </row>
    <row r="609" customFormat="false" ht="15.75" hidden="false" customHeight="false" outlineLevel="0" collapsed="false">
      <c r="E609" s="1"/>
      <c r="K609" s="42"/>
    </row>
    <row r="610" customFormat="false" ht="15.75" hidden="false" customHeight="false" outlineLevel="0" collapsed="false">
      <c r="E610" s="1"/>
      <c r="K610" s="42"/>
    </row>
    <row r="611" customFormat="false" ht="15.75" hidden="false" customHeight="false" outlineLevel="0" collapsed="false">
      <c r="E611" s="1"/>
      <c r="K611" s="42"/>
    </row>
    <row r="612" customFormat="false" ht="15.75" hidden="false" customHeight="false" outlineLevel="0" collapsed="false">
      <c r="E612" s="1"/>
      <c r="K612" s="42"/>
    </row>
    <row r="613" customFormat="false" ht="15.75" hidden="false" customHeight="false" outlineLevel="0" collapsed="false">
      <c r="E613" s="1"/>
      <c r="K613" s="42"/>
    </row>
    <row r="614" customFormat="false" ht="15.75" hidden="false" customHeight="false" outlineLevel="0" collapsed="false">
      <c r="E614" s="1"/>
      <c r="K614" s="42"/>
    </row>
    <row r="615" customFormat="false" ht="15.75" hidden="false" customHeight="false" outlineLevel="0" collapsed="false">
      <c r="E615" s="1"/>
      <c r="K615" s="42"/>
    </row>
    <row r="616" customFormat="false" ht="15.75" hidden="false" customHeight="false" outlineLevel="0" collapsed="false">
      <c r="E616" s="1"/>
      <c r="K616" s="42"/>
    </row>
    <row r="617" customFormat="false" ht="15.75" hidden="false" customHeight="false" outlineLevel="0" collapsed="false">
      <c r="E617" s="1"/>
      <c r="K617" s="42"/>
    </row>
    <row r="618" customFormat="false" ht="15.75" hidden="false" customHeight="false" outlineLevel="0" collapsed="false">
      <c r="E618" s="1"/>
      <c r="K618" s="42"/>
    </row>
    <row r="619" customFormat="false" ht="15.75" hidden="false" customHeight="false" outlineLevel="0" collapsed="false">
      <c r="E619" s="1"/>
      <c r="K619" s="42"/>
    </row>
    <row r="620" customFormat="false" ht="15.75" hidden="false" customHeight="false" outlineLevel="0" collapsed="false">
      <c r="E620" s="1"/>
      <c r="K620" s="42"/>
    </row>
    <row r="621" customFormat="false" ht="15.75" hidden="false" customHeight="false" outlineLevel="0" collapsed="false">
      <c r="E621" s="1"/>
      <c r="K621" s="42"/>
    </row>
    <row r="622" customFormat="false" ht="15.75" hidden="false" customHeight="false" outlineLevel="0" collapsed="false">
      <c r="E622" s="1"/>
      <c r="K622" s="42"/>
    </row>
    <row r="623" customFormat="false" ht="15.75" hidden="false" customHeight="false" outlineLevel="0" collapsed="false">
      <c r="E623" s="1"/>
      <c r="K623" s="42"/>
    </row>
    <row r="624" customFormat="false" ht="15.75" hidden="false" customHeight="false" outlineLevel="0" collapsed="false">
      <c r="E624" s="1"/>
      <c r="K624" s="42"/>
    </row>
    <row r="625" customFormat="false" ht="15.75" hidden="false" customHeight="false" outlineLevel="0" collapsed="false">
      <c r="E625" s="1"/>
      <c r="K625" s="42"/>
    </row>
    <row r="626" customFormat="false" ht="15.75" hidden="false" customHeight="false" outlineLevel="0" collapsed="false">
      <c r="E626" s="1"/>
      <c r="K626" s="42"/>
    </row>
    <row r="627" customFormat="false" ht="15.75" hidden="false" customHeight="false" outlineLevel="0" collapsed="false">
      <c r="E627" s="1"/>
      <c r="K627" s="42"/>
    </row>
    <row r="628" customFormat="false" ht="15.75" hidden="false" customHeight="false" outlineLevel="0" collapsed="false">
      <c r="E628" s="1"/>
      <c r="K628" s="42"/>
    </row>
    <row r="629" customFormat="false" ht="15.75" hidden="false" customHeight="false" outlineLevel="0" collapsed="false">
      <c r="E629" s="1"/>
      <c r="K629" s="42"/>
    </row>
    <row r="630" customFormat="false" ht="15.75" hidden="false" customHeight="false" outlineLevel="0" collapsed="false">
      <c r="E630" s="1"/>
      <c r="K630" s="42"/>
    </row>
    <row r="631" customFormat="false" ht="15.75" hidden="false" customHeight="false" outlineLevel="0" collapsed="false">
      <c r="E631" s="1"/>
      <c r="K631" s="42"/>
    </row>
    <row r="632" customFormat="false" ht="15.75" hidden="false" customHeight="false" outlineLevel="0" collapsed="false">
      <c r="E632" s="1"/>
      <c r="K632" s="42"/>
    </row>
    <row r="633" customFormat="false" ht="15.75" hidden="false" customHeight="false" outlineLevel="0" collapsed="false">
      <c r="E633" s="1"/>
      <c r="K633" s="42"/>
    </row>
    <row r="634" customFormat="false" ht="15.75" hidden="false" customHeight="false" outlineLevel="0" collapsed="false">
      <c r="E634" s="1"/>
      <c r="K634" s="42"/>
    </row>
    <row r="635" customFormat="false" ht="15.75" hidden="false" customHeight="false" outlineLevel="0" collapsed="false">
      <c r="E635" s="1"/>
      <c r="K635" s="42"/>
    </row>
    <row r="636" customFormat="false" ht="15.75" hidden="false" customHeight="false" outlineLevel="0" collapsed="false">
      <c r="E636" s="1"/>
      <c r="K636" s="42"/>
    </row>
    <row r="637" customFormat="false" ht="15.75" hidden="false" customHeight="false" outlineLevel="0" collapsed="false">
      <c r="E637" s="1"/>
      <c r="K637" s="42"/>
    </row>
    <row r="638" customFormat="false" ht="15.75" hidden="false" customHeight="false" outlineLevel="0" collapsed="false">
      <c r="E638" s="1"/>
      <c r="K638" s="42"/>
    </row>
    <row r="639" customFormat="false" ht="15.75" hidden="false" customHeight="false" outlineLevel="0" collapsed="false">
      <c r="E639" s="1"/>
      <c r="K639" s="42"/>
    </row>
    <row r="640" customFormat="false" ht="15.75" hidden="false" customHeight="false" outlineLevel="0" collapsed="false">
      <c r="E640" s="1"/>
      <c r="K640" s="42"/>
    </row>
    <row r="641" customFormat="false" ht="15.75" hidden="false" customHeight="false" outlineLevel="0" collapsed="false">
      <c r="E641" s="1"/>
      <c r="K641" s="42"/>
    </row>
    <row r="642" customFormat="false" ht="15.75" hidden="false" customHeight="false" outlineLevel="0" collapsed="false">
      <c r="E642" s="1"/>
      <c r="K642" s="42"/>
    </row>
    <row r="643" customFormat="false" ht="15.75" hidden="false" customHeight="false" outlineLevel="0" collapsed="false">
      <c r="E643" s="1"/>
      <c r="K643" s="42"/>
    </row>
    <row r="644" customFormat="false" ht="15.75" hidden="false" customHeight="false" outlineLevel="0" collapsed="false">
      <c r="E644" s="1"/>
      <c r="K644" s="42"/>
    </row>
    <row r="645" customFormat="false" ht="15.75" hidden="false" customHeight="false" outlineLevel="0" collapsed="false">
      <c r="E645" s="1"/>
      <c r="K645" s="42"/>
    </row>
    <row r="646" customFormat="false" ht="15.75" hidden="false" customHeight="false" outlineLevel="0" collapsed="false">
      <c r="E646" s="1"/>
      <c r="K646" s="42"/>
    </row>
    <row r="647" customFormat="false" ht="15.75" hidden="false" customHeight="false" outlineLevel="0" collapsed="false">
      <c r="E647" s="1"/>
      <c r="K647" s="42"/>
    </row>
    <row r="648" customFormat="false" ht="15.75" hidden="false" customHeight="false" outlineLevel="0" collapsed="false">
      <c r="E648" s="1"/>
      <c r="K648" s="42"/>
    </row>
    <row r="649" customFormat="false" ht="15.75" hidden="false" customHeight="false" outlineLevel="0" collapsed="false">
      <c r="E649" s="1"/>
      <c r="K649" s="42"/>
    </row>
    <row r="650" customFormat="false" ht="15.75" hidden="false" customHeight="false" outlineLevel="0" collapsed="false">
      <c r="E650" s="1"/>
      <c r="K650" s="42"/>
    </row>
    <row r="651" customFormat="false" ht="15.75" hidden="false" customHeight="false" outlineLevel="0" collapsed="false">
      <c r="E651" s="1"/>
      <c r="K651" s="42"/>
    </row>
    <row r="652" customFormat="false" ht="15.75" hidden="false" customHeight="false" outlineLevel="0" collapsed="false">
      <c r="E652" s="1"/>
      <c r="K652" s="42"/>
    </row>
    <row r="653" customFormat="false" ht="15.75" hidden="false" customHeight="false" outlineLevel="0" collapsed="false">
      <c r="E653" s="1"/>
      <c r="K653" s="42"/>
    </row>
    <row r="654" customFormat="false" ht="15.75" hidden="false" customHeight="false" outlineLevel="0" collapsed="false">
      <c r="E654" s="1"/>
      <c r="K654" s="42"/>
    </row>
    <row r="655" customFormat="false" ht="15.75" hidden="false" customHeight="false" outlineLevel="0" collapsed="false">
      <c r="E655" s="1"/>
      <c r="K655" s="42"/>
    </row>
    <row r="656" customFormat="false" ht="15.75" hidden="false" customHeight="false" outlineLevel="0" collapsed="false">
      <c r="E656" s="1"/>
      <c r="K656" s="42"/>
    </row>
    <row r="657" customFormat="false" ht="15.75" hidden="false" customHeight="false" outlineLevel="0" collapsed="false">
      <c r="E657" s="1"/>
      <c r="K657" s="42"/>
    </row>
    <row r="658" customFormat="false" ht="15.75" hidden="false" customHeight="false" outlineLevel="0" collapsed="false">
      <c r="E658" s="1"/>
      <c r="K658" s="42"/>
    </row>
    <row r="659" customFormat="false" ht="15.75" hidden="false" customHeight="false" outlineLevel="0" collapsed="false">
      <c r="E659" s="1"/>
      <c r="K659" s="42"/>
    </row>
    <row r="660" customFormat="false" ht="15.75" hidden="false" customHeight="false" outlineLevel="0" collapsed="false">
      <c r="E660" s="1"/>
      <c r="K660" s="42"/>
    </row>
    <row r="661" customFormat="false" ht="15.75" hidden="false" customHeight="false" outlineLevel="0" collapsed="false">
      <c r="E661" s="1"/>
      <c r="K661" s="42"/>
    </row>
    <row r="662" customFormat="false" ht="15.75" hidden="false" customHeight="false" outlineLevel="0" collapsed="false">
      <c r="E662" s="1"/>
      <c r="K662" s="42"/>
    </row>
    <row r="663" customFormat="false" ht="15.75" hidden="false" customHeight="false" outlineLevel="0" collapsed="false">
      <c r="E663" s="1"/>
      <c r="K663" s="42"/>
    </row>
    <row r="664" customFormat="false" ht="15.75" hidden="false" customHeight="false" outlineLevel="0" collapsed="false">
      <c r="E664" s="1"/>
      <c r="K664" s="42"/>
    </row>
    <row r="665" customFormat="false" ht="15.75" hidden="false" customHeight="false" outlineLevel="0" collapsed="false">
      <c r="E665" s="1"/>
      <c r="K665" s="42"/>
    </row>
    <row r="666" customFormat="false" ht="15.75" hidden="false" customHeight="false" outlineLevel="0" collapsed="false">
      <c r="E666" s="1"/>
      <c r="K666" s="42"/>
    </row>
    <row r="667" customFormat="false" ht="15.75" hidden="false" customHeight="false" outlineLevel="0" collapsed="false">
      <c r="E667" s="1"/>
      <c r="K667" s="42"/>
    </row>
    <row r="668" customFormat="false" ht="15.75" hidden="false" customHeight="false" outlineLevel="0" collapsed="false">
      <c r="E668" s="1"/>
      <c r="K668" s="42"/>
    </row>
    <row r="669" customFormat="false" ht="15.75" hidden="false" customHeight="false" outlineLevel="0" collapsed="false">
      <c r="E669" s="1"/>
      <c r="K669" s="42"/>
    </row>
    <row r="670" customFormat="false" ht="15.75" hidden="false" customHeight="false" outlineLevel="0" collapsed="false">
      <c r="E670" s="1"/>
      <c r="K670" s="42"/>
    </row>
    <row r="671" customFormat="false" ht="15.75" hidden="false" customHeight="false" outlineLevel="0" collapsed="false">
      <c r="E671" s="1"/>
      <c r="K671" s="42"/>
    </row>
    <row r="672" customFormat="false" ht="15.75" hidden="false" customHeight="false" outlineLevel="0" collapsed="false">
      <c r="E672" s="1"/>
      <c r="K672" s="42"/>
    </row>
    <row r="673" customFormat="false" ht="15.75" hidden="false" customHeight="false" outlineLevel="0" collapsed="false">
      <c r="E673" s="1"/>
      <c r="K673" s="42"/>
    </row>
    <row r="674" customFormat="false" ht="15.75" hidden="false" customHeight="false" outlineLevel="0" collapsed="false">
      <c r="E674" s="1"/>
      <c r="K674" s="42"/>
    </row>
    <row r="675" customFormat="false" ht="15.75" hidden="false" customHeight="false" outlineLevel="0" collapsed="false">
      <c r="E675" s="1"/>
      <c r="K675" s="42"/>
    </row>
    <row r="676" customFormat="false" ht="15.75" hidden="false" customHeight="false" outlineLevel="0" collapsed="false">
      <c r="E676" s="1"/>
      <c r="K676" s="42"/>
    </row>
    <row r="677" customFormat="false" ht="15.75" hidden="false" customHeight="false" outlineLevel="0" collapsed="false">
      <c r="E677" s="1"/>
      <c r="K677" s="42"/>
    </row>
    <row r="678" customFormat="false" ht="15.75" hidden="false" customHeight="false" outlineLevel="0" collapsed="false">
      <c r="E678" s="1"/>
      <c r="K678" s="42"/>
    </row>
    <row r="679" customFormat="false" ht="15.75" hidden="false" customHeight="false" outlineLevel="0" collapsed="false">
      <c r="E679" s="1"/>
      <c r="K679" s="42"/>
    </row>
    <row r="680" customFormat="false" ht="15.75" hidden="false" customHeight="false" outlineLevel="0" collapsed="false">
      <c r="E680" s="1"/>
      <c r="K680" s="42"/>
    </row>
    <row r="681" customFormat="false" ht="15.75" hidden="false" customHeight="false" outlineLevel="0" collapsed="false">
      <c r="E681" s="1"/>
      <c r="K681" s="42"/>
    </row>
    <row r="682" customFormat="false" ht="15.75" hidden="false" customHeight="false" outlineLevel="0" collapsed="false">
      <c r="E682" s="1"/>
      <c r="K682" s="42"/>
    </row>
    <row r="683" customFormat="false" ht="15.75" hidden="false" customHeight="false" outlineLevel="0" collapsed="false">
      <c r="E683" s="1"/>
      <c r="K683" s="42"/>
    </row>
    <row r="684" customFormat="false" ht="15.75" hidden="false" customHeight="false" outlineLevel="0" collapsed="false">
      <c r="E684" s="1"/>
      <c r="K684" s="42"/>
    </row>
    <row r="685" customFormat="false" ht="15.75" hidden="false" customHeight="false" outlineLevel="0" collapsed="false">
      <c r="E685" s="1"/>
      <c r="K685" s="42"/>
    </row>
    <row r="686" customFormat="false" ht="15.75" hidden="false" customHeight="false" outlineLevel="0" collapsed="false">
      <c r="E686" s="1"/>
      <c r="K686" s="42"/>
    </row>
    <row r="687" customFormat="false" ht="15.75" hidden="false" customHeight="false" outlineLevel="0" collapsed="false">
      <c r="E687" s="1"/>
      <c r="K687" s="42"/>
    </row>
    <row r="688" customFormat="false" ht="15.75" hidden="false" customHeight="false" outlineLevel="0" collapsed="false">
      <c r="E688" s="1"/>
      <c r="K688" s="42"/>
    </row>
    <row r="689" customFormat="false" ht="15.75" hidden="false" customHeight="false" outlineLevel="0" collapsed="false">
      <c r="E689" s="1"/>
      <c r="K689" s="42"/>
    </row>
    <row r="690" customFormat="false" ht="15.75" hidden="false" customHeight="false" outlineLevel="0" collapsed="false">
      <c r="E690" s="1"/>
      <c r="K690" s="42"/>
    </row>
    <row r="691" customFormat="false" ht="15.75" hidden="false" customHeight="false" outlineLevel="0" collapsed="false">
      <c r="E691" s="1"/>
      <c r="K691" s="42"/>
    </row>
    <row r="692" customFormat="false" ht="15.75" hidden="false" customHeight="false" outlineLevel="0" collapsed="false">
      <c r="E692" s="1"/>
      <c r="K692" s="42"/>
    </row>
    <row r="693" customFormat="false" ht="15.75" hidden="false" customHeight="false" outlineLevel="0" collapsed="false">
      <c r="E693" s="1"/>
      <c r="K693" s="42"/>
    </row>
    <row r="694" customFormat="false" ht="15.75" hidden="false" customHeight="false" outlineLevel="0" collapsed="false">
      <c r="E694" s="1"/>
      <c r="K694" s="42"/>
    </row>
    <row r="695" customFormat="false" ht="15.75" hidden="false" customHeight="false" outlineLevel="0" collapsed="false">
      <c r="E695" s="1"/>
      <c r="K695" s="42"/>
    </row>
    <row r="696" customFormat="false" ht="15.75" hidden="false" customHeight="false" outlineLevel="0" collapsed="false">
      <c r="E696" s="1"/>
      <c r="K696" s="42"/>
    </row>
    <row r="697" customFormat="false" ht="15.75" hidden="false" customHeight="false" outlineLevel="0" collapsed="false">
      <c r="E697" s="1"/>
      <c r="K697" s="42"/>
    </row>
    <row r="698" customFormat="false" ht="15.75" hidden="false" customHeight="false" outlineLevel="0" collapsed="false">
      <c r="E698" s="1"/>
      <c r="K698" s="42"/>
    </row>
    <row r="699" customFormat="false" ht="15.75" hidden="false" customHeight="false" outlineLevel="0" collapsed="false">
      <c r="E699" s="1"/>
      <c r="K699" s="42"/>
    </row>
    <row r="700" customFormat="false" ht="15.75" hidden="false" customHeight="false" outlineLevel="0" collapsed="false">
      <c r="E700" s="1"/>
      <c r="K700" s="42"/>
    </row>
    <row r="701" customFormat="false" ht="15.75" hidden="false" customHeight="false" outlineLevel="0" collapsed="false">
      <c r="E701" s="1"/>
      <c r="K701" s="42"/>
    </row>
    <row r="702" customFormat="false" ht="15.75" hidden="false" customHeight="false" outlineLevel="0" collapsed="false">
      <c r="E702" s="1"/>
      <c r="K702" s="42"/>
    </row>
    <row r="703" customFormat="false" ht="15.75" hidden="false" customHeight="false" outlineLevel="0" collapsed="false">
      <c r="E703" s="1"/>
      <c r="K703" s="42"/>
    </row>
    <row r="704" customFormat="false" ht="15.75" hidden="false" customHeight="false" outlineLevel="0" collapsed="false">
      <c r="E704" s="1"/>
      <c r="K704" s="42"/>
    </row>
    <row r="705" customFormat="false" ht="15.75" hidden="false" customHeight="false" outlineLevel="0" collapsed="false">
      <c r="E705" s="1"/>
      <c r="K705" s="42"/>
    </row>
    <row r="706" customFormat="false" ht="15.75" hidden="false" customHeight="false" outlineLevel="0" collapsed="false">
      <c r="E706" s="1"/>
      <c r="K706" s="42"/>
    </row>
    <row r="707" customFormat="false" ht="15.75" hidden="false" customHeight="false" outlineLevel="0" collapsed="false">
      <c r="E707" s="1"/>
      <c r="K707" s="42"/>
    </row>
    <row r="708" customFormat="false" ht="15.75" hidden="false" customHeight="false" outlineLevel="0" collapsed="false">
      <c r="E708" s="1"/>
      <c r="K708" s="42"/>
    </row>
    <row r="709" customFormat="false" ht="15.75" hidden="false" customHeight="false" outlineLevel="0" collapsed="false">
      <c r="E709" s="1"/>
      <c r="K709" s="42"/>
    </row>
    <row r="710" customFormat="false" ht="15.75" hidden="false" customHeight="false" outlineLevel="0" collapsed="false">
      <c r="E710" s="1"/>
      <c r="K710" s="42"/>
    </row>
    <row r="711" customFormat="false" ht="15.75" hidden="false" customHeight="false" outlineLevel="0" collapsed="false">
      <c r="E711" s="1"/>
      <c r="K711" s="42"/>
    </row>
    <row r="712" customFormat="false" ht="15.75" hidden="false" customHeight="false" outlineLevel="0" collapsed="false">
      <c r="E712" s="1"/>
      <c r="K712" s="42"/>
    </row>
    <row r="713" customFormat="false" ht="15.75" hidden="false" customHeight="false" outlineLevel="0" collapsed="false">
      <c r="E713" s="1"/>
      <c r="K713" s="42"/>
    </row>
    <row r="714" customFormat="false" ht="15.75" hidden="false" customHeight="false" outlineLevel="0" collapsed="false">
      <c r="E714" s="1"/>
      <c r="K714" s="42"/>
    </row>
    <row r="715" customFormat="false" ht="15.75" hidden="false" customHeight="false" outlineLevel="0" collapsed="false">
      <c r="E715" s="1"/>
      <c r="K715" s="42"/>
    </row>
    <row r="716" customFormat="false" ht="15.75" hidden="false" customHeight="false" outlineLevel="0" collapsed="false">
      <c r="E716" s="1"/>
      <c r="K716" s="42"/>
    </row>
    <row r="717" customFormat="false" ht="15.75" hidden="false" customHeight="false" outlineLevel="0" collapsed="false">
      <c r="E717" s="1"/>
      <c r="K717" s="42"/>
    </row>
    <row r="718" customFormat="false" ht="15.75" hidden="false" customHeight="false" outlineLevel="0" collapsed="false">
      <c r="E718" s="1"/>
      <c r="K718" s="42"/>
    </row>
    <row r="719" customFormat="false" ht="15.75" hidden="false" customHeight="false" outlineLevel="0" collapsed="false">
      <c r="E719" s="1"/>
      <c r="K719" s="42"/>
    </row>
    <row r="720" customFormat="false" ht="15.75" hidden="false" customHeight="false" outlineLevel="0" collapsed="false">
      <c r="E720" s="1"/>
      <c r="K720" s="42"/>
    </row>
    <row r="721" customFormat="false" ht="15.75" hidden="false" customHeight="false" outlineLevel="0" collapsed="false">
      <c r="E721" s="1"/>
      <c r="K721" s="42"/>
    </row>
    <row r="722" customFormat="false" ht="15.75" hidden="false" customHeight="false" outlineLevel="0" collapsed="false">
      <c r="E722" s="1"/>
      <c r="K722" s="42"/>
    </row>
    <row r="723" customFormat="false" ht="15.75" hidden="false" customHeight="false" outlineLevel="0" collapsed="false">
      <c r="E723" s="1"/>
      <c r="K723" s="42"/>
    </row>
    <row r="724" customFormat="false" ht="15.75" hidden="false" customHeight="false" outlineLevel="0" collapsed="false">
      <c r="E724" s="1"/>
      <c r="K724" s="42"/>
    </row>
    <row r="725" customFormat="false" ht="15.75" hidden="false" customHeight="false" outlineLevel="0" collapsed="false">
      <c r="E725" s="1"/>
      <c r="K725" s="42"/>
    </row>
    <row r="726" customFormat="false" ht="15.75" hidden="false" customHeight="false" outlineLevel="0" collapsed="false">
      <c r="E726" s="1"/>
      <c r="K726" s="42"/>
    </row>
    <row r="727" customFormat="false" ht="15.75" hidden="false" customHeight="false" outlineLevel="0" collapsed="false">
      <c r="E727" s="1"/>
      <c r="K727" s="42"/>
    </row>
    <row r="728" customFormat="false" ht="15.75" hidden="false" customHeight="false" outlineLevel="0" collapsed="false">
      <c r="E728" s="1"/>
      <c r="K728" s="42"/>
    </row>
    <row r="729" customFormat="false" ht="15.75" hidden="false" customHeight="false" outlineLevel="0" collapsed="false">
      <c r="E729" s="1"/>
      <c r="K729" s="42"/>
    </row>
    <row r="730" customFormat="false" ht="15.75" hidden="false" customHeight="false" outlineLevel="0" collapsed="false">
      <c r="E730" s="1"/>
      <c r="K730" s="42"/>
    </row>
    <row r="731" customFormat="false" ht="15.75" hidden="false" customHeight="false" outlineLevel="0" collapsed="false">
      <c r="E731" s="1"/>
      <c r="K731" s="42"/>
    </row>
    <row r="732" customFormat="false" ht="15.75" hidden="false" customHeight="false" outlineLevel="0" collapsed="false">
      <c r="E732" s="1"/>
      <c r="K732" s="42"/>
    </row>
    <row r="733" customFormat="false" ht="15.75" hidden="false" customHeight="false" outlineLevel="0" collapsed="false">
      <c r="E733" s="1"/>
      <c r="K733" s="42"/>
    </row>
    <row r="734" customFormat="false" ht="15.75" hidden="false" customHeight="false" outlineLevel="0" collapsed="false">
      <c r="E734" s="1"/>
      <c r="K734" s="42"/>
    </row>
    <row r="735" customFormat="false" ht="15.75" hidden="false" customHeight="false" outlineLevel="0" collapsed="false">
      <c r="E735" s="1"/>
      <c r="K735" s="42"/>
    </row>
    <row r="736" customFormat="false" ht="15.75" hidden="false" customHeight="false" outlineLevel="0" collapsed="false">
      <c r="E736" s="1"/>
      <c r="K736" s="42"/>
    </row>
    <row r="737" customFormat="false" ht="15.75" hidden="false" customHeight="false" outlineLevel="0" collapsed="false">
      <c r="E737" s="1"/>
      <c r="K737" s="42"/>
    </row>
    <row r="738" customFormat="false" ht="15.75" hidden="false" customHeight="false" outlineLevel="0" collapsed="false">
      <c r="E738" s="1"/>
      <c r="K738" s="42"/>
    </row>
    <row r="739" customFormat="false" ht="15.75" hidden="false" customHeight="false" outlineLevel="0" collapsed="false">
      <c r="E739" s="1"/>
      <c r="K739" s="42"/>
    </row>
    <row r="740" customFormat="false" ht="15.75" hidden="false" customHeight="false" outlineLevel="0" collapsed="false">
      <c r="E740" s="1"/>
      <c r="K740" s="42"/>
    </row>
    <row r="741" customFormat="false" ht="15.75" hidden="false" customHeight="false" outlineLevel="0" collapsed="false">
      <c r="E741" s="1"/>
      <c r="K741" s="42"/>
    </row>
    <row r="742" customFormat="false" ht="15.75" hidden="false" customHeight="false" outlineLevel="0" collapsed="false">
      <c r="E742" s="1"/>
      <c r="K742" s="42"/>
    </row>
    <row r="743" customFormat="false" ht="15.75" hidden="false" customHeight="false" outlineLevel="0" collapsed="false">
      <c r="E743" s="1"/>
      <c r="K743" s="42"/>
    </row>
    <row r="744" customFormat="false" ht="15.75" hidden="false" customHeight="false" outlineLevel="0" collapsed="false">
      <c r="E744" s="1"/>
      <c r="K744" s="42"/>
    </row>
    <row r="745" customFormat="false" ht="15.75" hidden="false" customHeight="false" outlineLevel="0" collapsed="false">
      <c r="E745" s="1"/>
      <c r="K745" s="42"/>
    </row>
    <row r="746" customFormat="false" ht="15.75" hidden="false" customHeight="false" outlineLevel="0" collapsed="false">
      <c r="E746" s="1"/>
      <c r="K746" s="42"/>
    </row>
    <row r="747" customFormat="false" ht="15.75" hidden="false" customHeight="false" outlineLevel="0" collapsed="false">
      <c r="E747" s="1"/>
      <c r="K747" s="42"/>
    </row>
    <row r="748" customFormat="false" ht="15.75" hidden="false" customHeight="false" outlineLevel="0" collapsed="false">
      <c r="E748" s="1"/>
      <c r="K748" s="42"/>
    </row>
    <row r="749" customFormat="false" ht="15.75" hidden="false" customHeight="false" outlineLevel="0" collapsed="false">
      <c r="E749" s="1"/>
      <c r="K749" s="42"/>
    </row>
    <row r="750" customFormat="false" ht="15.75" hidden="false" customHeight="false" outlineLevel="0" collapsed="false">
      <c r="E750" s="1"/>
      <c r="K750" s="42"/>
    </row>
    <row r="751" customFormat="false" ht="15.75" hidden="false" customHeight="false" outlineLevel="0" collapsed="false">
      <c r="E751" s="1"/>
      <c r="K751" s="42"/>
    </row>
    <row r="752" customFormat="false" ht="15.75" hidden="false" customHeight="false" outlineLevel="0" collapsed="false">
      <c r="E752" s="1"/>
      <c r="K752" s="42"/>
    </row>
    <row r="753" customFormat="false" ht="15.75" hidden="false" customHeight="false" outlineLevel="0" collapsed="false">
      <c r="E753" s="1"/>
      <c r="K753" s="42"/>
    </row>
    <row r="754" customFormat="false" ht="15.75" hidden="false" customHeight="false" outlineLevel="0" collapsed="false">
      <c r="E754" s="1"/>
      <c r="K754" s="42"/>
    </row>
    <row r="755" customFormat="false" ht="15.75" hidden="false" customHeight="false" outlineLevel="0" collapsed="false">
      <c r="E755" s="1"/>
      <c r="K755" s="42"/>
    </row>
    <row r="756" customFormat="false" ht="15.75" hidden="false" customHeight="false" outlineLevel="0" collapsed="false">
      <c r="E756" s="1"/>
      <c r="K756" s="42"/>
    </row>
    <row r="757" customFormat="false" ht="15.75" hidden="false" customHeight="false" outlineLevel="0" collapsed="false">
      <c r="E757" s="1"/>
      <c r="K757" s="42"/>
    </row>
    <row r="758" customFormat="false" ht="15.75" hidden="false" customHeight="false" outlineLevel="0" collapsed="false">
      <c r="E758" s="1"/>
      <c r="K758" s="42"/>
    </row>
    <row r="759" customFormat="false" ht="15.75" hidden="false" customHeight="false" outlineLevel="0" collapsed="false">
      <c r="E759" s="1"/>
      <c r="K759" s="42"/>
    </row>
    <row r="760" customFormat="false" ht="15.75" hidden="false" customHeight="false" outlineLevel="0" collapsed="false">
      <c r="E760" s="1"/>
      <c r="K760" s="42"/>
    </row>
    <row r="761" customFormat="false" ht="15.75" hidden="false" customHeight="false" outlineLevel="0" collapsed="false">
      <c r="E761" s="1"/>
      <c r="K761" s="42"/>
    </row>
    <row r="762" customFormat="false" ht="15.75" hidden="false" customHeight="false" outlineLevel="0" collapsed="false">
      <c r="E762" s="1"/>
      <c r="K762" s="42"/>
    </row>
    <row r="763" customFormat="false" ht="15.75" hidden="false" customHeight="false" outlineLevel="0" collapsed="false">
      <c r="E763" s="1"/>
      <c r="K763" s="42"/>
    </row>
    <row r="764" customFormat="false" ht="15.75" hidden="false" customHeight="false" outlineLevel="0" collapsed="false">
      <c r="E764" s="1"/>
      <c r="K764" s="42"/>
    </row>
    <row r="765" customFormat="false" ht="15.75" hidden="false" customHeight="false" outlineLevel="0" collapsed="false">
      <c r="E765" s="1"/>
      <c r="K765" s="42"/>
    </row>
    <row r="766" customFormat="false" ht="15.75" hidden="false" customHeight="false" outlineLevel="0" collapsed="false">
      <c r="E766" s="1"/>
      <c r="K766" s="42"/>
    </row>
    <row r="767" customFormat="false" ht="15.75" hidden="false" customHeight="false" outlineLevel="0" collapsed="false">
      <c r="E767" s="1"/>
      <c r="K767" s="42"/>
    </row>
    <row r="768" customFormat="false" ht="15.75" hidden="false" customHeight="false" outlineLevel="0" collapsed="false">
      <c r="E768" s="1"/>
      <c r="K768" s="42"/>
    </row>
    <row r="769" customFormat="false" ht="15.75" hidden="false" customHeight="false" outlineLevel="0" collapsed="false">
      <c r="E769" s="1"/>
      <c r="K769" s="42"/>
    </row>
    <row r="770" customFormat="false" ht="15.75" hidden="false" customHeight="false" outlineLevel="0" collapsed="false">
      <c r="E770" s="1"/>
      <c r="K770" s="42"/>
    </row>
    <row r="771" customFormat="false" ht="15.75" hidden="false" customHeight="false" outlineLevel="0" collapsed="false">
      <c r="E771" s="1"/>
      <c r="K771" s="42"/>
    </row>
    <row r="772" customFormat="false" ht="15.75" hidden="false" customHeight="false" outlineLevel="0" collapsed="false">
      <c r="E772" s="1"/>
      <c r="K772" s="42"/>
    </row>
    <row r="773" customFormat="false" ht="15.75" hidden="false" customHeight="false" outlineLevel="0" collapsed="false">
      <c r="E773" s="1"/>
      <c r="K773" s="42"/>
    </row>
    <row r="774" customFormat="false" ht="15.75" hidden="false" customHeight="false" outlineLevel="0" collapsed="false">
      <c r="E774" s="1"/>
      <c r="K774" s="42"/>
    </row>
    <row r="775" customFormat="false" ht="15.75" hidden="false" customHeight="false" outlineLevel="0" collapsed="false">
      <c r="E775" s="1"/>
      <c r="K775" s="42"/>
    </row>
    <row r="776" customFormat="false" ht="15.75" hidden="false" customHeight="false" outlineLevel="0" collapsed="false">
      <c r="E776" s="1"/>
      <c r="K776" s="42"/>
    </row>
    <row r="777" customFormat="false" ht="15.75" hidden="false" customHeight="false" outlineLevel="0" collapsed="false">
      <c r="E777" s="1"/>
      <c r="K777" s="42"/>
    </row>
    <row r="778" customFormat="false" ht="15.75" hidden="false" customHeight="false" outlineLevel="0" collapsed="false">
      <c r="E778" s="1"/>
      <c r="K778" s="42"/>
    </row>
    <row r="779" customFormat="false" ht="15.75" hidden="false" customHeight="false" outlineLevel="0" collapsed="false">
      <c r="E779" s="1"/>
      <c r="K779" s="42"/>
    </row>
    <row r="780" customFormat="false" ht="15.75" hidden="false" customHeight="false" outlineLevel="0" collapsed="false">
      <c r="E780" s="1"/>
      <c r="K780" s="42"/>
    </row>
    <row r="781" customFormat="false" ht="15.75" hidden="false" customHeight="false" outlineLevel="0" collapsed="false">
      <c r="E781" s="1"/>
      <c r="K781" s="42"/>
    </row>
    <row r="782" customFormat="false" ht="15.75" hidden="false" customHeight="false" outlineLevel="0" collapsed="false">
      <c r="E782" s="1"/>
      <c r="K782" s="42"/>
    </row>
    <row r="783" customFormat="false" ht="15.75" hidden="false" customHeight="false" outlineLevel="0" collapsed="false">
      <c r="E783" s="1"/>
      <c r="K783" s="42"/>
    </row>
    <row r="784" customFormat="false" ht="15.75" hidden="false" customHeight="false" outlineLevel="0" collapsed="false">
      <c r="E784" s="1"/>
      <c r="K784" s="42"/>
    </row>
    <row r="785" customFormat="false" ht="15.75" hidden="false" customHeight="false" outlineLevel="0" collapsed="false">
      <c r="E785" s="1"/>
      <c r="K785" s="42"/>
    </row>
    <row r="786" customFormat="false" ht="15.75" hidden="false" customHeight="false" outlineLevel="0" collapsed="false">
      <c r="E786" s="1"/>
      <c r="K786" s="42"/>
    </row>
    <row r="787" customFormat="false" ht="15.75" hidden="false" customHeight="false" outlineLevel="0" collapsed="false">
      <c r="E787" s="1"/>
      <c r="K787" s="42"/>
    </row>
    <row r="788" customFormat="false" ht="15.75" hidden="false" customHeight="false" outlineLevel="0" collapsed="false">
      <c r="E788" s="1"/>
      <c r="K788" s="42"/>
    </row>
    <row r="789" customFormat="false" ht="15.75" hidden="false" customHeight="false" outlineLevel="0" collapsed="false">
      <c r="E789" s="1"/>
      <c r="K789" s="42"/>
    </row>
    <row r="790" customFormat="false" ht="15.75" hidden="false" customHeight="false" outlineLevel="0" collapsed="false">
      <c r="E790" s="1"/>
      <c r="K790" s="42"/>
    </row>
    <row r="791" customFormat="false" ht="15.75" hidden="false" customHeight="false" outlineLevel="0" collapsed="false">
      <c r="E791" s="1"/>
      <c r="K791" s="42"/>
    </row>
    <row r="792" customFormat="false" ht="15.75" hidden="false" customHeight="false" outlineLevel="0" collapsed="false">
      <c r="E792" s="1"/>
      <c r="K792" s="42"/>
    </row>
    <row r="793" customFormat="false" ht="15.75" hidden="false" customHeight="false" outlineLevel="0" collapsed="false">
      <c r="E793" s="1"/>
      <c r="K793" s="42"/>
    </row>
    <row r="794" customFormat="false" ht="15.75" hidden="false" customHeight="false" outlineLevel="0" collapsed="false">
      <c r="E794" s="1"/>
      <c r="K794" s="42"/>
    </row>
    <row r="795" customFormat="false" ht="15.75" hidden="false" customHeight="false" outlineLevel="0" collapsed="false">
      <c r="E795" s="1"/>
      <c r="K795" s="42"/>
    </row>
    <row r="796" customFormat="false" ht="15.75" hidden="false" customHeight="false" outlineLevel="0" collapsed="false">
      <c r="E796" s="1"/>
      <c r="K796" s="42"/>
    </row>
    <row r="797" customFormat="false" ht="15.75" hidden="false" customHeight="false" outlineLevel="0" collapsed="false">
      <c r="E797" s="1"/>
      <c r="K797" s="42"/>
    </row>
    <row r="798" customFormat="false" ht="15.75" hidden="false" customHeight="false" outlineLevel="0" collapsed="false">
      <c r="E798" s="1"/>
      <c r="K798" s="42"/>
    </row>
    <row r="799" customFormat="false" ht="15.75" hidden="false" customHeight="false" outlineLevel="0" collapsed="false">
      <c r="E799" s="1"/>
      <c r="K799" s="42"/>
    </row>
    <row r="800" customFormat="false" ht="15.75" hidden="false" customHeight="false" outlineLevel="0" collapsed="false">
      <c r="E800" s="1"/>
      <c r="K800" s="42"/>
    </row>
    <row r="801" customFormat="false" ht="15.75" hidden="false" customHeight="false" outlineLevel="0" collapsed="false">
      <c r="E801" s="1"/>
      <c r="K801" s="42"/>
    </row>
    <row r="802" customFormat="false" ht="15.75" hidden="false" customHeight="false" outlineLevel="0" collapsed="false">
      <c r="E802" s="1"/>
      <c r="K802" s="42"/>
    </row>
    <row r="803" customFormat="false" ht="15.75" hidden="false" customHeight="false" outlineLevel="0" collapsed="false">
      <c r="E803" s="1"/>
      <c r="K803" s="42"/>
    </row>
    <row r="804" customFormat="false" ht="15.75" hidden="false" customHeight="false" outlineLevel="0" collapsed="false">
      <c r="E804" s="1"/>
      <c r="K804" s="42"/>
    </row>
    <row r="805" customFormat="false" ht="15.75" hidden="false" customHeight="false" outlineLevel="0" collapsed="false">
      <c r="E805" s="1"/>
      <c r="K805" s="42"/>
    </row>
    <row r="806" customFormat="false" ht="15.75" hidden="false" customHeight="false" outlineLevel="0" collapsed="false">
      <c r="E806" s="1"/>
      <c r="K806" s="42"/>
    </row>
    <row r="807" customFormat="false" ht="15.75" hidden="false" customHeight="false" outlineLevel="0" collapsed="false">
      <c r="E807" s="1"/>
      <c r="K807" s="42"/>
    </row>
    <row r="808" customFormat="false" ht="15.75" hidden="false" customHeight="false" outlineLevel="0" collapsed="false">
      <c r="E808" s="1"/>
      <c r="K808" s="42"/>
    </row>
    <row r="809" customFormat="false" ht="15.75" hidden="false" customHeight="false" outlineLevel="0" collapsed="false">
      <c r="E809" s="1"/>
      <c r="K809" s="42"/>
    </row>
    <row r="810" customFormat="false" ht="15.75" hidden="false" customHeight="false" outlineLevel="0" collapsed="false">
      <c r="E810" s="1"/>
      <c r="K810" s="42"/>
    </row>
    <row r="811" customFormat="false" ht="15.75" hidden="false" customHeight="false" outlineLevel="0" collapsed="false">
      <c r="E811" s="1"/>
      <c r="K811" s="42"/>
    </row>
    <row r="812" customFormat="false" ht="15.75" hidden="false" customHeight="false" outlineLevel="0" collapsed="false">
      <c r="E812" s="1"/>
      <c r="K812" s="42"/>
    </row>
    <row r="813" customFormat="false" ht="15.75" hidden="false" customHeight="false" outlineLevel="0" collapsed="false">
      <c r="E813" s="1"/>
      <c r="K813" s="42"/>
    </row>
    <row r="814" customFormat="false" ht="15.75" hidden="false" customHeight="false" outlineLevel="0" collapsed="false">
      <c r="E814" s="1"/>
      <c r="K814" s="42"/>
    </row>
    <row r="815" customFormat="false" ht="15.75" hidden="false" customHeight="false" outlineLevel="0" collapsed="false">
      <c r="E815" s="1"/>
      <c r="K815" s="42"/>
    </row>
    <row r="816" customFormat="false" ht="15.75" hidden="false" customHeight="false" outlineLevel="0" collapsed="false">
      <c r="E816" s="1"/>
      <c r="K816" s="42"/>
    </row>
    <row r="817" customFormat="false" ht="15.75" hidden="false" customHeight="false" outlineLevel="0" collapsed="false">
      <c r="E817" s="1"/>
      <c r="K817" s="42"/>
    </row>
    <row r="818" customFormat="false" ht="15.75" hidden="false" customHeight="false" outlineLevel="0" collapsed="false">
      <c r="E818" s="1"/>
      <c r="K818" s="42"/>
    </row>
    <row r="819" customFormat="false" ht="15.75" hidden="false" customHeight="false" outlineLevel="0" collapsed="false">
      <c r="E819" s="1"/>
      <c r="K819" s="42"/>
    </row>
    <row r="820" customFormat="false" ht="15.75" hidden="false" customHeight="false" outlineLevel="0" collapsed="false">
      <c r="E820" s="1"/>
      <c r="K820" s="42"/>
    </row>
    <row r="821" customFormat="false" ht="15.75" hidden="false" customHeight="false" outlineLevel="0" collapsed="false">
      <c r="E821" s="1"/>
      <c r="K821" s="42"/>
    </row>
    <row r="822" customFormat="false" ht="15.75" hidden="false" customHeight="false" outlineLevel="0" collapsed="false">
      <c r="E822" s="1"/>
      <c r="K822" s="42"/>
    </row>
    <row r="823" customFormat="false" ht="15.75" hidden="false" customHeight="false" outlineLevel="0" collapsed="false">
      <c r="E823" s="1"/>
      <c r="K823" s="42"/>
    </row>
    <row r="824" customFormat="false" ht="15.75" hidden="false" customHeight="false" outlineLevel="0" collapsed="false">
      <c r="E824" s="1"/>
      <c r="K824" s="42"/>
    </row>
    <row r="825" customFormat="false" ht="15.75" hidden="false" customHeight="false" outlineLevel="0" collapsed="false">
      <c r="E825" s="1"/>
      <c r="K825" s="42"/>
    </row>
    <row r="826" customFormat="false" ht="15.75" hidden="false" customHeight="false" outlineLevel="0" collapsed="false">
      <c r="E826" s="1"/>
      <c r="K826" s="42"/>
    </row>
    <row r="827" customFormat="false" ht="15.75" hidden="false" customHeight="false" outlineLevel="0" collapsed="false">
      <c r="E827" s="1"/>
      <c r="K827" s="42"/>
    </row>
    <row r="828" customFormat="false" ht="15.75" hidden="false" customHeight="false" outlineLevel="0" collapsed="false">
      <c r="E828" s="1"/>
      <c r="K828" s="42"/>
    </row>
    <row r="829" customFormat="false" ht="15.75" hidden="false" customHeight="false" outlineLevel="0" collapsed="false">
      <c r="E829" s="1"/>
      <c r="K829" s="42"/>
    </row>
    <row r="830" customFormat="false" ht="15.75" hidden="false" customHeight="false" outlineLevel="0" collapsed="false">
      <c r="E830" s="1"/>
      <c r="K830" s="42"/>
    </row>
    <row r="831" customFormat="false" ht="15.75" hidden="false" customHeight="false" outlineLevel="0" collapsed="false">
      <c r="E831" s="1"/>
      <c r="K831" s="42"/>
    </row>
    <row r="832" customFormat="false" ht="15.75" hidden="false" customHeight="false" outlineLevel="0" collapsed="false">
      <c r="E832" s="1"/>
      <c r="K832" s="42"/>
    </row>
    <row r="833" customFormat="false" ht="15.75" hidden="false" customHeight="false" outlineLevel="0" collapsed="false">
      <c r="E833" s="1"/>
      <c r="K833" s="42"/>
    </row>
    <row r="834" customFormat="false" ht="15.75" hidden="false" customHeight="false" outlineLevel="0" collapsed="false">
      <c r="E834" s="1"/>
      <c r="K834" s="42"/>
    </row>
    <row r="835" customFormat="false" ht="15.75" hidden="false" customHeight="false" outlineLevel="0" collapsed="false">
      <c r="E835" s="1"/>
      <c r="K835" s="42"/>
    </row>
    <row r="836" customFormat="false" ht="15.75" hidden="false" customHeight="false" outlineLevel="0" collapsed="false">
      <c r="E836" s="1"/>
      <c r="K836" s="42"/>
    </row>
    <row r="837" customFormat="false" ht="15.75" hidden="false" customHeight="false" outlineLevel="0" collapsed="false">
      <c r="E837" s="1"/>
      <c r="K837" s="42"/>
    </row>
    <row r="838" customFormat="false" ht="15.75" hidden="false" customHeight="false" outlineLevel="0" collapsed="false">
      <c r="E838" s="1"/>
      <c r="K838" s="42"/>
    </row>
    <row r="839" customFormat="false" ht="15.75" hidden="false" customHeight="false" outlineLevel="0" collapsed="false">
      <c r="E839" s="1"/>
      <c r="K839" s="42"/>
    </row>
    <row r="840" customFormat="false" ht="15.75" hidden="false" customHeight="false" outlineLevel="0" collapsed="false">
      <c r="E840" s="1"/>
      <c r="K840" s="42"/>
    </row>
    <row r="841" customFormat="false" ht="15.75" hidden="false" customHeight="false" outlineLevel="0" collapsed="false">
      <c r="E841" s="1"/>
      <c r="K841" s="42"/>
    </row>
    <row r="842" customFormat="false" ht="15.75" hidden="false" customHeight="false" outlineLevel="0" collapsed="false">
      <c r="E842" s="1"/>
      <c r="K842" s="42"/>
    </row>
    <row r="843" customFormat="false" ht="15.75" hidden="false" customHeight="false" outlineLevel="0" collapsed="false">
      <c r="E843" s="1"/>
      <c r="K843" s="42"/>
    </row>
    <row r="844" customFormat="false" ht="15.75" hidden="false" customHeight="false" outlineLevel="0" collapsed="false">
      <c r="E844" s="1"/>
      <c r="K844" s="42"/>
    </row>
    <row r="845" customFormat="false" ht="15.75" hidden="false" customHeight="false" outlineLevel="0" collapsed="false">
      <c r="E845" s="1"/>
      <c r="K845" s="42"/>
    </row>
    <row r="846" customFormat="false" ht="15.75" hidden="false" customHeight="false" outlineLevel="0" collapsed="false">
      <c r="E846" s="1"/>
      <c r="K846" s="42"/>
    </row>
    <row r="847" customFormat="false" ht="15.75" hidden="false" customHeight="false" outlineLevel="0" collapsed="false">
      <c r="E847" s="1"/>
      <c r="K847" s="42"/>
    </row>
    <row r="848" customFormat="false" ht="15.75" hidden="false" customHeight="false" outlineLevel="0" collapsed="false">
      <c r="E848" s="1"/>
      <c r="K848" s="42"/>
    </row>
    <row r="849" customFormat="false" ht="15.75" hidden="false" customHeight="false" outlineLevel="0" collapsed="false">
      <c r="E849" s="1"/>
      <c r="K849" s="42"/>
    </row>
    <row r="850" customFormat="false" ht="15.75" hidden="false" customHeight="false" outlineLevel="0" collapsed="false">
      <c r="E850" s="1"/>
      <c r="K850" s="42"/>
    </row>
    <row r="851" customFormat="false" ht="15.75" hidden="false" customHeight="false" outlineLevel="0" collapsed="false">
      <c r="E851" s="1"/>
      <c r="K851" s="42"/>
    </row>
    <row r="852" customFormat="false" ht="15.75" hidden="false" customHeight="false" outlineLevel="0" collapsed="false">
      <c r="E852" s="1"/>
      <c r="K852" s="42"/>
    </row>
    <row r="853" customFormat="false" ht="15.75" hidden="false" customHeight="false" outlineLevel="0" collapsed="false">
      <c r="E853" s="1"/>
      <c r="K853" s="42"/>
    </row>
    <row r="854" customFormat="false" ht="15.75" hidden="false" customHeight="false" outlineLevel="0" collapsed="false">
      <c r="E854" s="1"/>
      <c r="K854" s="42"/>
    </row>
    <row r="855" customFormat="false" ht="15.75" hidden="false" customHeight="false" outlineLevel="0" collapsed="false">
      <c r="E855" s="1"/>
      <c r="K855" s="42"/>
    </row>
    <row r="856" customFormat="false" ht="15.75" hidden="false" customHeight="false" outlineLevel="0" collapsed="false">
      <c r="E856" s="1"/>
      <c r="K856" s="42"/>
    </row>
    <row r="857" customFormat="false" ht="15.75" hidden="false" customHeight="false" outlineLevel="0" collapsed="false">
      <c r="E857" s="1"/>
      <c r="K857" s="42"/>
    </row>
    <row r="858" customFormat="false" ht="15.75" hidden="false" customHeight="false" outlineLevel="0" collapsed="false">
      <c r="E858" s="1"/>
      <c r="K858" s="42"/>
    </row>
    <row r="859" customFormat="false" ht="15.75" hidden="false" customHeight="false" outlineLevel="0" collapsed="false">
      <c r="E859" s="1"/>
      <c r="K859" s="42"/>
    </row>
    <row r="860" customFormat="false" ht="15.75" hidden="false" customHeight="false" outlineLevel="0" collapsed="false">
      <c r="E860" s="1"/>
      <c r="K860" s="42"/>
    </row>
    <row r="861" customFormat="false" ht="15.75" hidden="false" customHeight="false" outlineLevel="0" collapsed="false">
      <c r="E861" s="1"/>
      <c r="K861" s="42"/>
    </row>
    <row r="862" customFormat="false" ht="15.75" hidden="false" customHeight="false" outlineLevel="0" collapsed="false">
      <c r="E862" s="1"/>
      <c r="K862" s="42"/>
    </row>
    <row r="863" customFormat="false" ht="15.75" hidden="false" customHeight="false" outlineLevel="0" collapsed="false">
      <c r="E863" s="1"/>
      <c r="K863" s="42"/>
    </row>
    <row r="864" customFormat="false" ht="15.75" hidden="false" customHeight="false" outlineLevel="0" collapsed="false">
      <c r="E864" s="1"/>
      <c r="K864" s="42"/>
    </row>
    <row r="865" customFormat="false" ht="15.75" hidden="false" customHeight="false" outlineLevel="0" collapsed="false">
      <c r="E865" s="1"/>
      <c r="K865" s="42"/>
    </row>
    <row r="866" customFormat="false" ht="15.75" hidden="false" customHeight="false" outlineLevel="0" collapsed="false">
      <c r="E866" s="1"/>
      <c r="K866" s="42"/>
    </row>
    <row r="867" customFormat="false" ht="15.75" hidden="false" customHeight="false" outlineLevel="0" collapsed="false">
      <c r="E867" s="1"/>
      <c r="K867" s="42"/>
    </row>
    <row r="868" customFormat="false" ht="15.75" hidden="false" customHeight="false" outlineLevel="0" collapsed="false">
      <c r="E868" s="1"/>
      <c r="K868" s="42"/>
    </row>
    <row r="869" customFormat="false" ht="15.75" hidden="false" customHeight="false" outlineLevel="0" collapsed="false">
      <c r="E869" s="1"/>
      <c r="K869" s="42"/>
    </row>
    <row r="870" customFormat="false" ht="15.75" hidden="false" customHeight="false" outlineLevel="0" collapsed="false">
      <c r="E870" s="1"/>
      <c r="K870" s="42"/>
    </row>
    <row r="871" customFormat="false" ht="15.75" hidden="false" customHeight="false" outlineLevel="0" collapsed="false">
      <c r="E871" s="1"/>
      <c r="K871" s="42"/>
    </row>
    <row r="872" customFormat="false" ht="15.75" hidden="false" customHeight="false" outlineLevel="0" collapsed="false">
      <c r="E872" s="1"/>
      <c r="K872" s="42"/>
    </row>
    <row r="873" customFormat="false" ht="15.75" hidden="false" customHeight="false" outlineLevel="0" collapsed="false">
      <c r="E873" s="1"/>
      <c r="K873" s="42"/>
    </row>
    <row r="874" customFormat="false" ht="15.75" hidden="false" customHeight="false" outlineLevel="0" collapsed="false">
      <c r="E874" s="1"/>
      <c r="K874" s="42"/>
    </row>
    <row r="875" customFormat="false" ht="15.75" hidden="false" customHeight="false" outlineLevel="0" collapsed="false">
      <c r="E875" s="1"/>
      <c r="K875" s="42"/>
    </row>
    <row r="876" customFormat="false" ht="15.75" hidden="false" customHeight="false" outlineLevel="0" collapsed="false">
      <c r="E876" s="1"/>
      <c r="K876" s="42"/>
    </row>
    <row r="877" customFormat="false" ht="15.75" hidden="false" customHeight="false" outlineLevel="0" collapsed="false">
      <c r="E877" s="1"/>
      <c r="K877" s="42"/>
    </row>
    <row r="878" customFormat="false" ht="15.75" hidden="false" customHeight="false" outlineLevel="0" collapsed="false">
      <c r="E878" s="1"/>
      <c r="K878" s="42"/>
    </row>
    <row r="879" customFormat="false" ht="15.75" hidden="false" customHeight="false" outlineLevel="0" collapsed="false">
      <c r="E879" s="1"/>
      <c r="K879" s="42"/>
    </row>
    <row r="880" customFormat="false" ht="15.75" hidden="false" customHeight="false" outlineLevel="0" collapsed="false">
      <c r="E880" s="1"/>
      <c r="K880" s="42"/>
    </row>
    <row r="881" customFormat="false" ht="15.75" hidden="false" customHeight="false" outlineLevel="0" collapsed="false">
      <c r="E881" s="1"/>
      <c r="K881" s="42"/>
    </row>
    <row r="882" customFormat="false" ht="15.75" hidden="false" customHeight="false" outlineLevel="0" collapsed="false">
      <c r="E882" s="1"/>
      <c r="K882" s="42"/>
    </row>
    <row r="883" customFormat="false" ht="15.75" hidden="false" customHeight="false" outlineLevel="0" collapsed="false">
      <c r="E883" s="1"/>
      <c r="K883" s="42"/>
    </row>
    <row r="884" customFormat="false" ht="15.75" hidden="false" customHeight="false" outlineLevel="0" collapsed="false">
      <c r="E884" s="1"/>
      <c r="K884" s="42"/>
    </row>
    <row r="885" customFormat="false" ht="15.75" hidden="false" customHeight="false" outlineLevel="0" collapsed="false">
      <c r="E885" s="1"/>
      <c r="K885" s="42"/>
    </row>
    <row r="886" customFormat="false" ht="15.75" hidden="false" customHeight="false" outlineLevel="0" collapsed="false">
      <c r="E886" s="1"/>
      <c r="K886" s="42"/>
    </row>
    <row r="887" customFormat="false" ht="15.75" hidden="false" customHeight="false" outlineLevel="0" collapsed="false">
      <c r="E887" s="1"/>
      <c r="K887" s="42"/>
    </row>
    <row r="888" customFormat="false" ht="15.75" hidden="false" customHeight="false" outlineLevel="0" collapsed="false">
      <c r="E888" s="1"/>
      <c r="K888" s="42"/>
    </row>
    <row r="889" customFormat="false" ht="15.75" hidden="false" customHeight="false" outlineLevel="0" collapsed="false">
      <c r="E889" s="1"/>
      <c r="K889" s="42"/>
    </row>
    <row r="890" customFormat="false" ht="15.75" hidden="false" customHeight="false" outlineLevel="0" collapsed="false">
      <c r="E890" s="1"/>
      <c r="K890" s="42"/>
    </row>
    <row r="891" customFormat="false" ht="15.75" hidden="false" customHeight="false" outlineLevel="0" collapsed="false">
      <c r="E891" s="1"/>
      <c r="K891" s="42"/>
    </row>
    <row r="892" customFormat="false" ht="15.75" hidden="false" customHeight="false" outlineLevel="0" collapsed="false">
      <c r="E892" s="1"/>
      <c r="K892" s="42"/>
    </row>
    <row r="893" customFormat="false" ht="15.75" hidden="false" customHeight="false" outlineLevel="0" collapsed="false">
      <c r="E893" s="1"/>
      <c r="K893" s="42"/>
    </row>
    <row r="894" customFormat="false" ht="15.75" hidden="false" customHeight="false" outlineLevel="0" collapsed="false">
      <c r="E894" s="1"/>
      <c r="K894" s="42"/>
    </row>
    <row r="895" customFormat="false" ht="15.75" hidden="false" customHeight="false" outlineLevel="0" collapsed="false">
      <c r="E895" s="1"/>
      <c r="K895" s="42"/>
    </row>
    <row r="896" customFormat="false" ht="15.75" hidden="false" customHeight="false" outlineLevel="0" collapsed="false">
      <c r="E896" s="1"/>
      <c r="K896" s="42"/>
    </row>
    <row r="897" customFormat="false" ht="15.75" hidden="false" customHeight="false" outlineLevel="0" collapsed="false">
      <c r="E897" s="1"/>
      <c r="K897" s="42"/>
    </row>
    <row r="898" customFormat="false" ht="15.75" hidden="false" customHeight="false" outlineLevel="0" collapsed="false">
      <c r="E898" s="1"/>
      <c r="K898" s="42"/>
    </row>
    <row r="899" customFormat="false" ht="15.75" hidden="false" customHeight="false" outlineLevel="0" collapsed="false">
      <c r="E899" s="1"/>
      <c r="K899" s="42"/>
    </row>
    <row r="900" customFormat="false" ht="15.75" hidden="false" customHeight="false" outlineLevel="0" collapsed="false">
      <c r="E900" s="1"/>
      <c r="K900" s="42"/>
    </row>
    <row r="901" customFormat="false" ht="15.75" hidden="false" customHeight="false" outlineLevel="0" collapsed="false">
      <c r="E901" s="1"/>
      <c r="K901" s="42"/>
    </row>
    <row r="902" customFormat="false" ht="15.75" hidden="false" customHeight="false" outlineLevel="0" collapsed="false">
      <c r="E902" s="1"/>
      <c r="K902" s="42"/>
    </row>
    <row r="903" customFormat="false" ht="15.75" hidden="false" customHeight="false" outlineLevel="0" collapsed="false">
      <c r="E903" s="1"/>
      <c r="K903" s="42"/>
    </row>
    <row r="904" customFormat="false" ht="15.75" hidden="false" customHeight="false" outlineLevel="0" collapsed="false">
      <c r="E904" s="1"/>
      <c r="K904" s="42"/>
    </row>
    <row r="905" customFormat="false" ht="15.75" hidden="false" customHeight="false" outlineLevel="0" collapsed="false">
      <c r="E905" s="1"/>
      <c r="K905" s="42"/>
    </row>
    <row r="906" customFormat="false" ht="15.75" hidden="false" customHeight="false" outlineLevel="0" collapsed="false">
      <c r="E906" s="1"/>
      <c r="K906" s="42"/>
    </row>
    <row r="907" customFormat="false" ht="15.75" hidden="false" customHeight="false" outlineLevel="0" collapsed="false">
      <c r="E907" s="1"/>
      <c r="K907" s="42"/>
    </row>
    <row r="908" customFormat="false" ht="15.75" hidden="false" customHeight="false" outlineLevel="0" collapsed="false">
      <c r="E908" s="1"/>
      <c r="K908" s="42"/>
    </row>
    <row r="909" customFormat="false" ht="15.75" hidden="false" customHeight="false" outlineLevel="0" collapsed="false">
      <c r="E909" s="1"/>
      <c r="K909" s="42"/>
    </row>
    <row r="910" customFormat="false" ht="15.75" hidden="false" customHeight="false" outlineLevel="0" collapsed="false">
      <c r="E910" s="1"/>
      <c r="K910" s="42"/>
    </row>
    <row r="911" customFormat="false" ht="15.75" hidden="false" customHeight="false" outlineLevel="0" collapsed="false">
      <c r="E911" s="1"/>
      <c r="K911" s="42"/>
    </row>
    <row r="912" customFormat="false" ht="15.75" hidden="false" customHeight="false" outlineLevel="0" collapsed="false">
      <c r="E912" s="1"/>
      <c r="K912" s="42"/>
    </row>
    <row r="913" customFormat="false" ht="15.75" hidden="false" customHeight="false" outlineLevel="0" collapsed="false">
      <c r="E913" s="1"/>
      <c r="K913" s="42"/>
    </row>
    <row r="914" customFormat="false" ht="15.75" hidden="false" customHeight="false" outlineLevel="0" collapsed="false">
      <c r="E914" s="1"/>
      <c r="K914" s="42"/>
    </row>
    <row r="915" customFormat="false" ht="15.75" hidden="false" customHeight="false" outlineLevel="0" collapsed="false">
      <c r="E915" s="1"/>
      <c r="K915" s="42"/>
    </row>
    <row r="916" customFormat="false" ht="15.75" hidden="false" customHeight="false" outlineLevel="0" collapsed="false">
      <c r="E916" s="1"/>
      <c r="K916" s="42"/>
    </row>
    <row r="917" customFormat="false" ht="15.75" hidden="false" customHeight="false" outlineLevel="0" collapsed="false">
      <c r="E917" s="1"/>
      <c r="K917" s="42"/>
    </row>
    <row r="918" customFormat="false" ht="15.75" hidden="false" customHeight="false" outlineLevel="0" collapsed="false">
      <c r="E918" s="1"/>
      <c r="K918" s="42"/>
    </row>
    <row r="919" customFormat="false" ht="15.75" hidden="false" customHeight="false" outlineLevel="0" collapsed="false">
      <c r="E919" s="1"/>
      <c r="K919" s="42"/>
    </row>
    <row r="920" customFormat="false" ht="15.75" hidden="false" customHeight="false" outlineLevel="0" collapsed="false">
      <c r="E920" s="1"/>
      <c r="K920" s="42"/>
    </row>
    <row r="921" customFormat="false" ht="15.75" hidden="false" customHeight="false" outlineLevel="0" collapsed="false">
      <c r="E921" s="1"/>
      <c r="K921" s="42"/>
    </row>
    <row r="922" customFormat="false" ht="15.75" hidden="false" customHeight="false" outlineLevel="0" collapsed="false">
      <c r="E922" s="1"/>
      <c r="K922" s="42"/>
    </row>
    <row r="923" customFormat="false" ht="15.75" hidden="false" customHeight="false" outlineLevel="0" collapsed="false">
      <c r="E923" s="1"/>
      <c r="K923" s="42"/>
    </row>
    <row r="924" customFormat="false" ht="15.75" hidden="false" customHeight="false" outlineLevel="0" collapsed="false">
      <c r="E924" s="1"/>
      <c r="K924" s="42"/>
    </row>
    <row r="925" customFormat="false" ht="15.75" hidden="false" customHeight="false" outlineLevel="0" collapsed="false">
      <c r="E925" s="1"/>
      <c r="K925" s="42"/>
    </row>
    <row r="926" customFormat="false" ht="15.75" hidden="false" customHeight="false" outlineLevel="0" collapsed="false">
      <c r="E926" s="1"/>
      <c r="K926" s="42"/>
    </row>
    <row r="927" customFormat="false" ht="15.75" hidden="false" customHeight="false" outlineLevel="0" collapsed="false">
      <c r="E927" s="1"/>
      <c r="K927" s="42"/>
    </row>
    <row r="928" customFormat="false" ht="15.75" hidden="false" customHeight="false" outlineLevel="0" collapsed="false">
      <c r="E928" s="1"/>
      <c r="K928" s="42"/>
    </row>
    <row r="929" customFormat="false" ht="15.75" hidden="false" customHeight="false" outlineLevel="0" collapsed="false">
      <c r="E929" s="1"/>
      <c r="K929" s="42"/>
    </row>
    <row r="930" customFormat="false" ht="15.75" hidden="false" customHeight="false" outlineLevel="0" collapsed="false">
      <c r="E930" s="1"/>
      <c r="K930" s="42"/>
    </row>
    <row r="931" customFormat="false" ht="15.75" hidden="false" customHeight="false" outlineLevel="0" collapsed="false">
      <c r="E931" s="1"/>
      <c r="K931" s="42"/>
    </row>
    <row r="932" customFormat="false" ht="15.75" hidden="false" customHeight="false" outlineLevel="0" collapsed="false">
      <c r="E932" s="1"/>
      <c r="K932" s="42"/>
    </row>
    <row r="933" customFormat="false" ht="15.75" hidden="false" customHeight="false" outlineLevel="0" collapsed="false">
      <c r="E933" s="1"/>
      <c r="K933" s="42"/>
    </row>
    <row r="934" customFormat="false" ht="15.75" hidden="false" customHeight="false" outlineLevel="0" collapsed="false">
      <c r="E934" s="1"/>
      <c r="K934" s="42"/>
    </row>
    <row r="935" customFormat="false" ht="15.75" hidden="false" customHeight="false" outlineLevel="0" collapsed="false">
      <c r="E935" s="1"/>
      <c r="K935" s="42"/>
    </row>
    <row r="936" customFormat="false" ht="15.75" hidden="false" customHeight="false" outlineLevel="0" collapsed="false">
      <c r="E936" s="1"/>
      <c r="K936" s="42"/>
    </row>
    <row r="937" customFormat="false" ht="15.75" hidden="false" customHeight="false" outlineLevel="0" collapsed="false">
      <c r="E937" s="1"/>
      <c r="K937" s="42"/>
    </row>
    <row r="938" customFormat="false" ht="15.75" hidden="false" customHeight="false" outlineLevel="0" collapsed="false">
      <c r="E938" s="1"/>
      <c r="K938" s="42"/>
    </row>
    <row r="939" customFormat="false" ht="15.75" hidden="false" customHeight="false" outlineLevel="0" collapsed="false">
      <c r="E939" s="1"/>
      <c r="K939" s="42"/>
    </row>
    <row r="940" customFormat="false" ht="15.75" hidden="false" customHeight="false" outlineLevel="0" collapsed="false">
      <c r="E940" s="1"/>
      <c r="K940" s="42"/>
    </row>
    <row r="941" customFormat="false" ht="15.75" hidden="false" customHeight="false" outlineLevel="0" collapsed="false">
      <c r="E941" s="1"/>
      <c r="K941" s="42"/>
    </row>
    <row r="942" customFormat="false" ht="15.75" hidden="false" customHeight="false" outlineLevel="0" collapsed="false">
      <c r="E942" s="1"/>
      <c r="K942" s="42"/>
    </row>
    <row r="943" customFormat="false" ht="15.75" hidden="false" customHeight="false" outlineLevel="0" collapsed="false">
      <c r="E943" s="1"/>
      <c r="K943" s="42"/>
    </row>
    <row r="944" customFormat="false" ht="15.75" hidden="false" customHeight="false" outlineLevel="0" collapsed="false">
      <c r="E944" s="1"/>
      <c r="K944" s="42"/>
    </row>
    <row r="945" customFormat="false" ht="15.75" hidden="false" customHeight="false" outlineLevel="0" collapsed="false">
      <c r="E945" s="1"/>
      <c r="K945" s="42"/>
    </row>
    <row r="946" customFormat="false" ht="15.75" hidden="false" customHeight="false" outlineLevel="0" collapsed="false">
      <c r="E946" s="1"/>
      <c r="K946" s="42"/>
    </row>
    <row r="947" customFormat="false" ht="15.75" hidden="false" customHeight="false" outlineLevel="0" collapsed="false">
      <c r="E947" s="1"/>
      <c r="K947" s="42"/>
    </row>
    <row r="948" customFormat="false" ht="15.75" hidden="false" customHeight="false" outlineLevel="0" collapsed="false">
      <c r="E948" s="1"/>
      <c r="K948" s="42"/>
    </row>
    <row r="949" customFormat="false" ht="15.75" hidden="false" customHeight="false" outlineLevel="0" collapsed="false">
      <c r="E949" s="1"/>
      <c r="K949" s="42"/>
    </row>
    <row r="950" customFormat="false" ht="15.75" hidden="false" customHeight="false" outlineLevel="0" collapsed="false">
      <c r="E950" s="1"/>
      <c r="K950" s="42"/>
    </row>
    <row r="951" customFormat="false" ht="15.75" hidden="false" customHeight="false" outlineLevel="0" collapsed="false">
      <c r="E951" s="1"/>
      <c r="K951" s="42"/>
    </row>
    <row r="952" customFormat="false" ht="15.75" hidden="false" customHeight="false" outlineLevel="0" collapsed="false">
      <c r="E952" s="1"/>
      <c r="K952" s="42"/>
    </row>
    <row r="953" customFormat="false" ht="15.75" hidden="false" customHeight="false" outlineLevel="0" collapsed="false">
      <c r="E953" s="1"/>
      <c r="K953" s="42"/>
    </row>
    <row r="954" customFormat="false" ht="15.75" hidden="false" customHeight="false" outlineLevel="0" collapsed="false">
      <c r="E954" s="1"/>
      <c r="K954" s="42"/>
    </row>
    <row r="955" customFormat="false" ht="15.75" hidden="false" customHeight="false" outlineLevel="0" collapsed="false">
      <c r="E955" s="1"/>
      <c r="K955" s="42"/>
    </row>
    <row r="956" customFormat="false" ht="15.75" hidden="false" customHeight="false" outlineLevel="0" collapsed="false">
      <c r="E956" s="1"/>
      <c r="K956" s="42"/>
    </row>
    <row r="957" customFormat="false" ht="15.75" hidden="false" customHeight="false" outlineLevel="0" collapsed="false">
      <c r="E957" s="1"/>
      <c r="K957" s="42"/>
    </row>
    <row r="958" customFormat="false" ht="15.75" hidden="false" customHeight="false" outlineLevel="0" collapsed="false">
      <c r="E958" s="1"/>
      <c r="K958" s="42"/>
    </row>
    <row r="959" customFormat="false" ht="15.75" hidden="false" customHeight="false" outlineLevel="0" collapsed="false">
      <c r="E959" s="1"/>
      <c r="K959" s="42"/>
    </row>
    <row r="960" customFormat="false" ht="15.75" hidden="false" customHeight="false" outlineLevel="0" collapsed="false">
      <c r="E960" s="1"/>
      <c r="K960" s="42"/>
    </row>
    <row r="961" customFormat="false" ht="15.75" hidden="false" customHeight="false" outlineLevel="0" collapsed="false">
      <c r="E961" s="1"/>
      <c r="K961" s="42"/>
    </row>
    <row r="962" customFormat="false" ht="15.75" hidden="false" customHeight="false" outlineLevel="0" collapsed="false">
      <c r="E962" s="1"/>
      <c r="K962" s="42"/>
    </row>
    <row r="963" customFormat="false" ht="15.75" hidden="false" customHeight="false" outlineLevel="0" collapsed="false">
      <c r="E963" s="1"/>
      <c r="K963" s="42"/>
    </row>
    <row r="964" customFormat="false" ht="15.75" hidden="false" customHeight="false" outlineLevel="0" collapsed="false">
      <c r="E964" s="1"/>
      <c r="K964" s="42"/>
    </row>
    <row r="965" customFormat="false" ht="15.75" hidden="false" customHeight="false" outlineLevel="0" collapsed="false">
      <c r="E965" s="1"/>
      <c r="K965" s="42"/>
    </row>
    <row r="966" customFormat="false" ht="15.75" hidden="false" customHeight="false" outlineLevel="0" collapsed="false">
      <c r="E966" s="1"/>
      <c r="K966" s="42"/>
    </row>
    <row r="967" customFormat="false" ht="15.75" hidden="false" customHeight="false" outlineLevel="0" collapsed="false">
      <c r="E967" s="1"/>
      <c r="K967" s="42"/>
    </row>
    <row r="968" customFormat="false" ht="15.75" hidden="false" customHeight="false" outlineLevel="0" collapsed="false">
      <c r="E968" s="1"/>
      <c r="K968" s="42"/>
    </row>
    <row r="969" customFormat="false" ht="15.75" hidden="false" customHeight="false" outlineLevel="0" collapsed="false">
      <c r="E969" s="1"/>
      <c r="K969" s="42"/>
    </row>
    <row r="970" customFormat="false" ht="15.75" hidden="false" customHeight="false" outlineLevel="0" collapsed="false">
      <c r="E970" s="1"/>
      <c r="K970" s="42"/>
    </row>
    <row r="971" customFormat="false" ht="15.75" hidden="false" customHeight="false" outlineLevel="0" collapsed="false">
      <c r="E971" s="1"/>
      <c r="K971" s="42"/>
    </row>
    <row r="972" customFormat="false" ht="15.75" hidden="false" customHeight="false" outlineLevel="0" collapsed="false">
      <c r="E972" s="1"/>
      <c r="K972" s="42"/>
    </row>
    <row r="973" customFormat="false" ht="15.75" hidden="false" customHeight="false" outlineLevel="0" collapsed="false">
      <c r="E973" s="1"/>
      <c r="K973" s="42"/>
    </row>
    <row r="974" customFormat="false" ht="15.75" hidden="false" customHeight="false" outlineLevel="0" collapsed="false">
      <c r="K974" s="42"/>
    </row>
    <row r="975" customFormat="false" ht="15.75" hidden="false" customHeight="false" outlineLevel="0" collapsed="false">
      <c r="K975" s="42"/>
    </row>
    <row r="976" customFormat="false" ht="15.75" hidden="false" customHeight="false" outlineLevel="0" collapsed="false">
      <c r="K976" s="42"/>
    </row>
    <row r="977" customFormat="false" ht="15.75" hidden="false" customHeight="false" outlineLevel="0" collapsed="false">
      <c r="K977" s="42"/>
    </row>
    <row r="978" customFormat="false" ht="15.75" hidden="false" customHeight="false" outlineLevel="0" collapsed="false">
      <c r="K978" s="42"/>
    </row>
    <row r="979" customFormat="false" ht="15.75" hidden="false" customHeight="false" outlineLevel="0" collapsed="false">
      <c r="K979" s="42"/>
    </row>
    <row r="980" customFormat="false" ht="15.75" hidden="false" customHeight="false" outlineLevel="0" collapsed="false">
      <c r="K980" s="42"/>
    </row>
    <row r="981" customFormat="false" ht="15.75" hidden="false" customHeight="false" outlineLevel="0" collapsed="false">
      <c r="K981" s="42"/>
    </row>
  </sheetData>
  <mergeCells count="14">
    <mergeCell ref="B1:J1"/>
    <mergeCell ref="B2:J2"/>
    <mergeCell ref="A4:K4"/>
    <mergeCell ref="F21:J21"/>
    <mergeCell ref="G23:H23"/>
    <mergeCell ref="B33:J33"/>
    <mergeCell ref="B34:J34"/>
    <mergeCell ref="A36:K36"/>
    <mergeCell ref="F58:J58"/>
    <mergeCell ref="G60:H60"/>
    <mergeCell ref="B68:J68"/>
    <mergeCell ref="B69:J69"/>
    <mergeCell ref="A71:K71"/>
    <mergeCell ref="G87:H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false" showOutlineSymbols="true" defaultGridColor="true" view="pageBreakPreview" topLeftCell="A846" colorId="64" zoomScale="90" zoomScaleNormal="70" zoomScalePageLayoutView="90" workbookViewId="0">
      <selection pane="topLeft" activeCell="J859" activeCellId="5" sqref="B859 E859 F859 H859 I859 J8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85"/>
    <col collapsed="false" customWidth="true" hidden="false" outlineLevel="0" max="3" min="3" style="2" width="20.56"/>
    <col collapsed="false" customWidth="true" hidden="false" outlineLevel="0" max="4" min="4" style="2" width="10.71"/>
    <col collapsed="false" customWidth="true" hidden="false" outlineLevel="0" max="5" min="5" style="3" width="9.99"/>
    <col collapsed="false" customWidth="true" hidden="false" outlineLevel="0" max="6" min="6" style="1" width="25.56"/>
    <col collapsed="false" customWidth="true" hidden="false" outlineLevel="0" max="7" min="7" style="1" width="14.56"/>
    <col collapsed="false" customWidth="true" hidden="false" outlineLevel="0" max="8" min="8" style="2" width="3.99"/>
    <col collapsed="false" customWidth="true" hidden="false" outlineLevel="0" max="9" min="9" style="11" width="14.56"/>
    <col collapsed="false" customWidth="true" hidden="false" outlineLevel="0" max="10" min="10" style="1" width="11.56"/>
    <col collapsed="false" customWidth="true" hidden="false" outlineLevel="0" max="11" min="11" style="4" width="12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 t="str">
        <f aca="false">UPPER("Vasant Kunj Sports Complex ")</f>
        <v>VASANT KUNJ SPORTS COMPLEX 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7"/>
      <c r="C3" s="7"/>
      <c r="D3" s="7"/>
      <c r="E3" s="8"/>
      <c r="F3" s="9"/>
      <c r="G3" s="9"/>
      <c r="H3" s="7"/>
      <c r="I3" s="9"/>
      <c r="J3" s="9"/>
    </row>
    <row r="4" customFormat="false" ht="15.75" hidden="false" customHeight="false" outlineLevel="0" collapsed="false">
      <c r="A4" s="10" t="str">
        <f aca="false">UPPER("List of applicant for membership of Vasant Kunj Sports Complex")</f>
        <v>LIST OF APPLICANT FOR MEMBERSHIP OF VASANT KUNJ SPORTS COMPLEX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B5" s="9" t="n">
        <v>51</v>
      </c>
      <c r="C5" s="9" t="s">
        <v>38</v>
      </c>
      <c r="D5" s="9"/>
      <c r="E5" s="11"/>
      <c r="F5" s="11"/>
      <c r="G5" s="11"/>
      <c r="H5" s="11"/>
      <c r="J5" s="11"/>
    </row>
    <row r="7" s="8" customFormat="true" ht="36.75" hidden="false" customHeight="true" outlineLevel="0" collapsed="false">
      <c r="A7" s="12" t="s">
        <v>1</v>
      </c>
      <c r="B7" s="15" t="s">
        <v>2</v>
      </c>
      <c r="C7" s="15" t="s">
        <v>105</v>
      </c>
      <c r="D7" s="15" t="s">
        <v>106</v>
      </c>
      <c r="E7" s="14" t="s">
        <v>3</v>
      </c>
      <c r="F7" s="13" t="s">
        <v>4</v>
      </c>
      <c r="G7" s="12" t="s">
        <v>107</v>
      </c>
      <c r="H7" s="15"/>
      <c r="I7" s="13" t="s">
        <v>6</v>
      </c>
      <c r="J7" s="12" t="s">
        <v>7</v>
      </c>
      <c r="K7" s="49" t="s">
        <v>108</v>
      </c>
    </row>
    <row r="8" customFormat="false" ht="18" hidden="false" customHeight="true" outlineLevel="0" collapsed="false">
      <c r="A8" s="18" t="n">
        <v>1</v>
      </c>
      <c r="B8" s="19" t="n">
        <v>2676</v>
      </c>
      <c r="C8" s="20" t="n">
        <v>31879</v>
      </c>
      <c r="D8" s="50" t="n">
        <v>2247</v>
      </c>
      <c r="E8" s="20" t="n">
        <v>4949</v>
      </c>
      <c r="F8" s="21" t="s">
        <v>77</v>
      </c>
      <c r="G8" s="21" t="s">
        <v>109</v>
      </c>
      <c r="H8" s="18" t="n">
        <v>1</v>
      </c>
      <c r="I8" s="51" t="s">
        <v>10</v>
      </c>
      <c r="J8" s="23" t="s">
        <v>11</v>
      </c>
      <c r="K8" s="52" t="s">
        <v>110</v>
      </c>
    </row>
    <row r="9" customFormat="false" ht="18" hidden="false" customHeight="true" outlineLevel="0" collapsed="false">
      <c r="A9" s="18"/>
      <c r="B9" s="18"/>
      <c r="C9" s="18"/>
      <c r="D9" s="50"/>
      <c r="E9" s="20"/>
      <c r="F9" s="18"/>
      <c r="G9" s="18"/>
      <c r="H9" s="18"/>
      <c r="I9" s="22"/>
      <c r="J9" s="23"/>
      <c r="K9" s="53"/>
    </row>
    <row r="10" customFormat="false" ht="18" hidden="false" customHeight="true" outlineLevel="0" collapsed="false">
      <c r="A10" s="32"/>
      <c r="B10" s="32"/>
      <c r="C10" s="32"/>
      <c r="D10" s="33"/>
      <c r="E10" s="34"/>
      <c r="F10" s="32"/>
      <c r="G10" s="32"/>
      <c r="H10" s="32"/>
      <c r="I10" s="54"/>
      <c r="J10" s="35"/>
      <c r="K10" s="36"/>
    </row>
    <row r="11" customFormat="false" ht="39" hidden="false" customHeight="true" outlineLevel="0" collapsed="false">
      <c r="A11" s="2"/>
      <c r="B11" s="11"/>
      <c r="C11" s="11"/>
      <c r="D11" s="11"/>
      <c r="E11" s="37"/>
      <c r="F11" s="38" t="s">
        <v>39</v>
      </c>
      <c r="G11" s="38"/>
      <c r="H11" s="38"/>
      <c r="I11" s="38"/>
      <c r="J11" s="38"/>
      <c r="K11" s="1"/>
    </row>
    <row r="12" customFormat="false" ht="39" hidden="false" customHeight="true" outlineLevel="0" collapsed="false">
      <c r="A12" s="2"/>
      <c r="B12" s="11"/>
      <c r="C12" s="11"/>
      <c r="D12" s="11"/>
      <c r="E12" s="37"/>
      <c r="F12" s="39"/>
      <c r="G12" s="39"/>
      <c r="H12" s="39"/>
      <c r="I12" s="55"/>
      <c r="J12" s="39"/>
      <c r="K12" s="1"/>
    </row>
    <row r="13" customFormat="false" ht="15.75" hidden="false" customHeight="false" outlineLevel="0" collapsed="false">
      <c r="A13" s="2"/>
      <c r="B13" s="11"/>
      <c r="C13" s="11"/>
      <c r="D13" s="11"/>
      <c r="E13" s="37" t="s">
        <v>40</v>
      </c>
      <c r="G13" s="24" t="s">
        <v>41</v>
      </c>
      <c r="H13" s="24"/>
      <c r="J13" s="1" t="s">
        <v>42</v>
      </c>
      <c r="K13" s="1"/>
    </row>
    <row r="14" customFormat="false" ht="15.75" hidden="false" customHeight="false" outlineLevel="0" collapsed="false">
      <c r="A14" s="2"/>
      <c r="B14" s="11"/>
      <c r="C14" s="11"/>
      <c r="D14" s="11"/>
      <c r="E14" s="37"/>
      <c r="F14" s="40" t="s">
        <v>43</v>
      </c>
      <c r="G14" s="41"/>
      <c r="H14" s="40"/>
      <c r="K14" s="1"/>
    </row>
    <row r="15" customFormat="false" ht="15.75" hidden="false" customHeight="false" outlineLevel="0" collapsed="false">
      <c r="A15" s="2"/>
      <c r="B15" s="11"/>
      <c r="C15" s="11"/>
      <c r="D15" s="11"/>
      <c r="E15" s="37"/>
      <c r="H15" s="40"/>
      <c r="K15" s="1"/>
    </row>
    <row r="16" customFormat="false" ht="15.75" hidden="false" customHeight="false" outlineLevel="0" collapsed="false">
      <c r="A16" s="2"/>
      <c r="B16" s="11"/>
      <c r="C16" s="11"/>
      <c r="D16" s="11"/>
      <c r="E16" s="37"/>
      <c r="G16" s="4" t="s">
        <v>44</v>
      </c>
      <c r="H16" s="11"/>
      <c r="I16" s="40"/>
      <c r="K16" s="1"/>
    </row>
    <row r="17" customFormat="false" ht="15.75" hidden="false" customHeight="false" outlineLevel="0" collapsed="false">
      <c r="A17" s="2" t="s">
        <v>45</v>
      </c>
      <c r="B17" s="11"/>
      <c r="C17" s="11"/>
      <c r="D17" s="11"/>
      <c r="E17" s="37"/>
      <c r="F17" s="42" t="s">
        <v>46</v>
      </c>
      <c r="H17" s="40"/>
      <c r="K17" s="1"/>
    </row>
    <row r="18" customFormat="false" ht="15.75" hidden="false" customHeight="false" outlineLevel="0" collapsed="false">
      <c r="A18" s="2"/>
      <c r="B18" s="11"/>
      <c r="C18" s="11"/>
      <c r="D18" s="11"/>
      <c r="E18" s="37"/>
      <c r="H18" s="43"/>
      <c r="K18" s="1"/>
    </row>
    <row r="19" customFormat="false" ht="15.75" hidden="false" customHeight="false" outlineLevel="0" collapsed="false">
      <c r="A19" s="2"/>
      <c r="B19" s="11"/>
      <c r="C19" s="11"/>
      <c r="D19" s="11"/>
      <c r="E19" s="37"/>
      <c r="H19" s="43"/>
      <c r="K19" s="1"/>
    </row>
    <row r="20" customFormat="false" ht="15.75" hidden="false" customHeight="false" outlineLevel="0" collapsed="false">
      <c r="A20" s="2"/>
      <c r="B20" s="11"/>
      <c r="C20" s="11"/>
      <c r="D20" s="11"/>
      <c r="E20" s="37"/>
      <c r="H20" s="43"/>
      <c r="K20" s="1"/>
    </row>
    <row r="21" customFormat="false" ht="15.75" hidden="false" customHeight="false" outlineLevel="0" collapsed="false">
      <c r="B21" s="1"/>
      <c r="C21" s="5" t="s">
        <v>0</v>
      </c>
      <c r="D21" s="5"/>
      <c r="E21" s="5"/>
      <c r="F21" s="5"/>
      <c r="G21" s="5"/>
      <c r="H21" s="5"/>
      <c r="I21" s="5"/>
      <c r="J21" s="5"/>
      <c r="K21" s="5"/>
      <c r="L21" s="4"/>
    </row>
    <row r="22" customFormat="false" ht="15.75" hidden="false" customHeight="false" outlineLevel="0" collapsed="false">
      <c r="B22" s="1"/>
      <c r="C22" s="6" t="str">
        <f aca="false">UPPER("Vasant Kunj Sports Complex ")</f>
        <v>VASANT KUNJ SPORTS COMPLEX </v>
      </c>
      <c r="D22" s="6"/>
      <c r="E22" s="6"/>
      <c r="F22" s="6"/>
      <c r="G22" s="6"/>
      <c r="H22" s="6"/>
      <c r="I22" s="6"/>
      <c r="J22" s="6"/>
      <c r="K22" s="6"/>
      <c r="L22" s="4"/>
    </row>
    <row r="23" customFormat="false" ht="15.75" hidden="false" customHeight="false" outlineLevel="0" collapsed="false">
      <c r="B23" s="1"/>
      <c r="C23" s="7"/>
      <c r="D23" s="7"/>
      <c r="E23" s="7"/>
      <c r="F23" s="8"/>
      <c r="G23" s="9"/>
      <c r="H23" s="9"/>
      <c r="I23" s="9"/>
      <c r="J23" s="9"/>
      <c r="K23" s="9"/>
      <c r="L23" s="4"/>
    </row>
    <row r="24" customFormat="false" ht="15.75" hidden="false" customHeight="false" outlineLevel="0" collapsed="false">
      <c r="B24" s="10" t="str">
        <f aca="false">UPPER("List of applicant for membership of Vasant Kunj Sports Complex")</f>
        <v>LIST OF APPLICANT FOR MEMBERSHIP OF VASANT KUNJ SPORTS COMPLEX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75" hidden="false" customHeight="false" outlineLevel="0" collapsed="false">
      <c r="B25" s="1"/>
      <c r="C25" s="9" t="n">
        <v>53</v>
      </c>
      <c r="D25" s="9" t="s">
        <v>38</v>
      </c>
      <c r="E25" s="9"/>
      <c r="F25" s="11"/>
      <c r="G25" s="11"/>
      <c r="H25" s="11"/>
      <c r="J25" s="11"/>
      <c r="K25" s="11"/>
      <c r="L25" s="4"/>
    </row>
    <row r="26" customFormat="false" ht="15.75" hidden="false" customHeight="false" outlineLevel="0" collapsed="false">
      <c r="B26" s="1"/>
      <c r="E26" s="2"/>
      <c r="F26" s="3"/>
      <c r="H26" s="1"/>
      <c r="K26" s="1"/>
      <c r="L26" s="4"/>
    </row>
    <row r="27" customFormat="false" ht="15.75" hidden="false" customHeight="false" outlineLevel="0" collapsed="false">
      <c r="B27" s="12" t="s">
        <v>1</v>
      </c>
      <c r="C27" s="15" t="s">
        <v>2</v>
      </c>
      <c r="D27" s="15" t="s">
        <v>105</v>
      </c>
      <c r="E27" s="15" t="s">
        <v>106</v>
      </c>
      <c r="F27" s="14" t="s">
        <v>3</v>
      </c>
      <c r="G27" s="13" t="s">
        <v>4</v>
      </c>
      <c r="H27" s="12" t="s">
        <v>107</v>
      </c>
      <c r="I27" s="13"/>
      <c r="J27" s="12" t="s">
        <v>6</v>
      </c>
      <c r="K27" s="12" t="s">
        <v>7</v>
      </c>
      <c r="L27" s="49" t="s">
        <v>108</v>
      </c>
    </row>
    <row r="28" customFormat="false" ht="15.75" hidden="false" customHeight="false" outlineLevel="0" collapsed="false">
      <c r="B28" s="18" t="n">
        <v>1</v>
      </c>
      <c r="C28" s="19" t="n">
        <v>2699</v>
      </c>
      <c r="D28" s="20" t="s">
        <v>111</v>
      </c>
      <c r="E28" s="50" t="n">
        <v>2206</v>
      </c>
      <c r="F28" s="20" t="n">
        <v>5001</v>
      </c>
      <c r="G28" s="21" t="s">
        <v>112</v>
      </c>
      <c r="H28" s="21" t="s">
        <v>113</v>
      </c>
      <c r="I28" s="22" t="n">
        <v>1</v>
      </c>
      <c r="J28" s="21" t="s">
        <v>10</v>
      </c>
      <c r="K28" s="23" t="s">
        <v>38</v>
      </c>
      <c r="L28" s="52" t="s">
        <v>114</v>
      </c>
    </row>
    <row r="29" customFormat="false" ht="15.75" hidden="false" customHeight="false" outlineLevel="0" collapsed="false">
      <c r="B29" s="56" t="n">
        <v>2</v>
      </c>
      <c r="C29" s="56" t="n">
        <v>2698</v>
      </c>
      <c r="D29" s="56" t="s">
        <v>115</v>
      </c>
      <c r="E29" s="57" t="n">
        <v>2247</v>
      </c>
      <c r="F29" s="58" t="n">
        <v>4975</v>
      </c>
      <c r="G29" s="56" t="s">
        <v>116</v>
      </c>
      <c r="H29" s="56"/>
      <c r="I29" s="59" t="n">
        <v>1</v>
      </c>
      <c r="J29" s="60" t="s">
        <v>117</v>
      </c>
      <c r="K29" s="60"/>
      <c r="L29" s="61" t="s">
        <v>118</v>
      </c>
    </row>
    <row r="30" s="23" customFormat="true" ht="15.75" hidden="false" customHeight="false" outlineLevel="0" collapsed="false">
      <c r="B30" s="18" t="n">
        <v>3</v>
      </c>
      <c r="C30" s="18" t="n">
        <v>2704</v>
      </c>
      <c r="D30" s="18" t="s">
        <v>119</v>
      </c>
      <c r="E30" s="50" t="n">
        <v>2206</v>
      </c>
      <c r="F30" s="20" t="n">
        <v>5013</v>
      </c>
      <c r="G30" s="18" t="s">
        <v>120</v>
      </c>
      <c r="H30" s="18" t="s">
        <v>121</v>
      </c>
      <c r="I30" s="22" t="n">
        <v>1</v>
      </c>
      <c r="J30" s="23" t="s">
        <v>122</v>
      </c>
      <c r="K30" s="23" t="s">
        <v>123</v>
      </c>
      <c r="L30" s="53" t="s">
        <v>124</v>
      </c>
    </row>
    <row r="31" customFormat="false" ht="36" hidden="false" customHeight="true" outlineLevel="0" collapsed="false">
      <c r="C31" s="11"/>
      <c r="D31" s="11"/>
      <c r="E31" s="11"/>
      <c r="F31" s="37"/>
      <c r="G31" s="38" t="s">
        <v>39</v>
      </c>
      <c r="H31" s="38"/>
      <c r="I31" s="38"/>
      <c r="J31" s="38"/>
      <c r="K31" s="38"/>
    </row>
    <row r="32" customFormat="false" ht="15.75" hidden="false" customHeight="false" outlineLevel="0" collapsed="false">
      <c r="C32" s="11"/>
      <c r="D32" s="11"/>
      <c r="E32" s="11"/>
      <c r="F32" s="37"/>
      <c r="G32" s="39"/>
      <c r="H32" s="39"/>
      <c r="I32" s="55"/>
      <c r="J32" s="39"/>
      <c r="K32" s="39"/>
    </row>
    <row r="33" customFormat="false" ht="15.75" hidden="false" customHeight="false" outlineLevel="0" collapsed="false">
      <c r="C33" s="11"/>
      <c r="D33" s="11"/>
      <c r="E33" s="11"/>
      <c r="F33" s="37" t="s">
        <v>40</v>
      </c>
      <c r="H33" s="24" t="s">
        <v>41</v>
      </c>
      <c r="I33" s="24"/>
      <c r="K33" s="1" t="s">
        <v>42</v>
      </c>
    </row>
    <row r="34" customFormat="false" ht="15.75" hidden="false" customHeight="false" outlineLevel="0" collapsed="false">
      <c r="C34" s="11"/>
      <c r="D34" s="11"/>
      <c r="E34" s="11"/>
      <c r="F34" s="37"/>
      <c r="G34" s="40" t="s">
        <v>43</v>
      </c>
      <c r="H34" s="41"/>
      <c r="I34" s="40"/>
      <c r="K34" s="1"/>
    </row>
    <row r="35" customFormat="false" ht="15.75" hidden="false" customHeight="false" outlineLevel="0" collapsed="false">
      <c r="C35" s="11"/>
      <c r="D35" s="11"/>
      <c r="E35" s="11"/>
      <c r="F35" s="37"/>
      <c r="H35" s="1"/>
      <c r="I35" s="40"/>
      <c r="K35" s="1"/>
    </row>
    <row r="36" customFormat="false" ht="15.75" hidden="false" customHeight="false" outlineLevel="0" collapsed="false">
      <c r="C36" s="11"/>
      <c r="D36" s="11"/>
      <c r="E36" s="11"/>
      <c r="F36" s="37"/>
      <c r="H36" s="4" t="s">
        <v>44</v>
      </c>
      <c r="J36" s="4"/>
      <c r="K36" s="1"/>
    </row>
    <row r="37" customFormat="false" ht="15.75" hidden="false" customHeight="false" outlineLevel="0" collapsed="false">
      <c r="B37" s="2" t="s">
        <v>45</v>
      </c>
      <c r="C37" s="11"/>
      <c r="D37" s="11"/>
      <c r="E37" s="11"/>
      <c r="F37" s="37"/>
      <c r="G37" s="42" t="s">
        <v>46</v>
      </c>
      <c r="H37" s="1"/>
      <c r="I37" s="40"/>
      <c r="K37" s="1"/>
    </row>
    <row r="38" customFormat="false" ht="15.75" hidden="false" customHeight="false" outlineLevel="0" collapsed="false">
      <c r="E38" s="1"/>
      <c r="K38" s="42"/>
    </row>
    <row r="39" customFormat="false" ht="15.75" hidden="false" customHeight="false" outlineLevel="0" collapsed="false">
      <c r="E39" s="1"/>
      <c r="K39" s="42"/>
    </row>
    <row r="40" customFormat="false" ht="15.75" hidden="false" customHeight="false" outlineLevel="0" collapsed="false">
      <c r="E40" s="1"/>
      <c r="K40" s="42"/>
    </row>
    <row r="41" customFormat="false" ht="15.75" hidden="false" customHeight="false" outlineLevel="0" collapsed="false">
      <c r="E41" s="1"/>
      <c r="K41" s="42"/>
    </row>
    <row r="42" customFormat="false" ht="15.75" hidden="false" customHeight="false" outlineLevel="0" collapsed="false">
      <c r="B42" s="1"/>
      <c r="C42" s="5" t="s">
        <v>0</v>
      </c>
      <c r="D42" s="5"/>
      <c r="E42" s="5"/>
      <c r="F42" s="5"/>
      <c r="G42" s="5"/>
      <c r="H42" s="5"/>
      <c r="I42" s="5"/>
      <c r="J42" s="5"/>
      <c r="K42" s="5"/>
      <c r="L42" s="4"/>
    </row>
    <row r="43" customFormat="false" ht="15.75" hidden="false" customHeight="false" outlineLevel="0" collapsed="false">
      <c r="B43" s="1"/>
      <c r="C43" s="6" t="str">
        <f aca="false">UPPER("Vasant Kunj Sports Complex ")</f>
        <v>VASANT KUNJ SPORTS COMPLEX </v>
      </c>
      <c r="D43" s="6"/>
      <c r="E43" s="6"/>
      <c r="F43" s="6"/>
      <c r="G43" s="6"/>
      <c r="H43" s="6"/>
      <c r="I43" s="6"/>
      <c r="J43" s="6"/>
      <c r="K43" s="6"/>
      <c r="L43" s="4"/>
    </row>
    <row r="44" customFormat="false" ht="15.75" hidden="false" customHeight="false" outlineLevel="0" collapsed="false">
      <c r="B44" s="1"/>
      <c r="C44" s="7"/>
      <c r="D44" s="7"/>
      <c r="E44" s="7"/>
      <c r="F44" s="8"/>
      <c r="G44" s="9"/>
      <c r="H44" s="9"/>
      <c r="I44" s="9"/>
      <c r="J44" s="9"/>
      <c r="K44" s="9"/>
      <c r="L44" s="4"/>
    </row>
    <row r="45" customFormat="false" ht="15.75" hidden="false" customHeight="false" outlineLevel="0" collapsed="false">
      <c r="B45" s="10" t="str">
        <f aca="false">UPPER("List of applicant for membership of Vasant Kunj Sports Complex")</f>
        <v>LIST OF APPLICANT FOR MEMBERSHIP OF VASANT KUNJ SPORTS COMPLEX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.75" hidden="false" customHeight="false" outlineLevel="0" collapsed="false">
      <c r="B46" s="1"/>
      <c r="C46" s="9" t="n">
        <v>54</v>
      </c>
      <c r="D46" s="9" t="s">
        <v>38</v>
      </c>
      <c r="E46" s="9"/>
      <c r="F46" s="11"/>
      <c r="G46" s="11"/>
      <c r="H46" s="11"/>
      <c r="J46" s="11"/>
      <c r="K46" s="11"/>
      <c r="L46" s="4"/>
    </row>
    <row r="47" customFormat="false" ht="15.75" hidden="false" customHeight="false" outlineLevel="0" collapsed="false">
      <c r="B47" s="1"/>
      <c r="E47" s="2"/>
      <c r="F47" s="3"/>
      <c r="H47" s="1"/>
      <c r="K47" s="1"/>
      <c r="L47" s="4"/>
    </row>
    <row r="48" customFormat="false" ht="15.75" hidden="false" customHeight="false" outlineLevel="0" collapsed="false">
      <c r="B48" s="12" t="s">
        <v>1</v>
      </c>
      <c r="C48" s="15" t="s">
        <v>2</v>
      </c>
      <c r="D48" s="15" t="s">
        <v>105</v>
      </c>
      <c r="E48" s="15" t="s">
        <v>106</v>
      </c>
      <c r="F48" s="14" t="s">
        <v>3</v>
      </c>
      <c r="G48" s="13" t="s">
        <v>4</v>
      </c>
      <c r="H48" s="12" t="s">
        <v>107</v>
      </c>
      <c r="I48" s="13"/>
      <c r="J48" s="12" t="s">
        <v>6</v>
      </c>
      <c r="K48" s="12" t="s">
        <v>7</v>
      </c>
      <c r="L48" s="49" t="s">
        <v>108</v>
      </c>
    </row>
    <row r="49" customFormat="false" ht="15.75" hidden="false" customHeight="false" outlineLevel="0" collapsed="false">
      <c r="B49" s="22" t="n">
        <v>1</v>
      </c>
      <c r="C49" s="45" t="n">
        <v>2708</v>
      </c>
      <c r="D49" s="20" t="s">
        <v>125</v>
      </c>
      <c r="E49" s="50" t="n">
        <v>2206</v>
      </c>
      <c r="F49" s="20" t="n">
        <v>5074</v>
      </c>
      <c r="G49" s="21" t="s">
        <v>126</v>
      </c>
      <c r="H49" s="21" t="s">
        <v>127</v>
      </c>
      <c r="I49" s="22" t="n">
        <v>1</v>
      </c>
      <c r="J49" s="21" t="s">
        <v>10</v>
      </c>
      <c r="K49" s="23" t="s">
        <v>38</v>
      </c>
      <c r="L49" s="52" t="s">
        <v>128</v>
      </c>
    </row>
    <row r="50" customFormat="false" ht="15.75" hidden="false" customHeight="false" outlineLevel="0" collapsed="false">
      <c r="B50" s="59" t="n">
        <v>2</v>
      </c>
      <c r="C50" s="62" t="n">
        <v>2712</v>
      </c>
      <c r="D50" s="58" t="s">
        <v>129</v>
      </c>
      <c r="E50" s="57" t="n">
        <v>2206</v>
      </c>
      <c r="F50" s="58" t="n">
        <v>5075</v>
      </c>
      <c r="G50" s="63" t="s">
        <v>130</v>
      </c>
      <c r="H50" s="63"/>
      <c r="I50" s="59"/>
      <c r="J50" s="63" t="s">
        <v>122</v>
      </c>
      <c r="K50" s="60" t="s">
        <v>38</v>
      </c>
      <c r="L50" s="64" t="s">
        <v>131</v>
      </c>
    </row>
    <row r="51" customFormat="false" ht="15.75" hidden="false" customHeight="false" outlineLevel="0" collapsed="false">
      <c r="B51" s="59" t="n">
        <v>3</v>
      </c>
      <c r="C51" s="62" t="n">
        <v>2714</v>
      </c>
      <c r="D51" s="58" t="s">
        <v>132</v>
      </c>
      <c r="E51" s="57" t="n">
        <v>2206</v>
      </c>
      <c r="F51" s="58" t="n">
        <v>5099</v>
      </c>
      <c r="G51" s="63" t="s">
        <v>133</v>
      </c>
      <c r="H51" s="63"/>
      <c r="I51" s="59" t="n">
        <v>2</v>
      </c>
      <c r="J51" s="63" t="s">
        <v>122</v>
      </c>
      <c r="K51" s="60" t="s">
        <v>38</v>
      </c>
      <c r="L51" s="64" t="s">
        <v>134</v>
      </c>
    </row>
    <row r="52" customFormat="false" ht="15.75" hidden="false" customHeight="false" outlineLevel="0" collapsed="false">
      <c r="B52" s="59" t="n">
        <v>4</v>
      </c>
      <c r="C52" s="59" t="n">
        <v>2715</v>
      </c>
      <c r="D52" s="56" t="s">
        <v>135</v>
      </c>
      <c r="E52" s="57" t="n">
        <v>2206</v>
      </c>
      <c r="F52" s="58" t="n">
        <v>5062</v>
      </c>
      <c r="G52" s="56" t="s">
        <v>136</v>
      </c>
      <c r="H52" s="56" t="s">
        <v>137</v>
      </c>
      <c r="I52" s="59" t="n">
        <v>1</v>
      </c>
      <c r="J52" s="60" t="s">
        <v>117</v>
      </c>
      <c r="K52" s="60"/>
      <c r="L52" s="61" t="s">
        <v>138</v>
      </c>
    </row>
    <row r="53" customFormat="false" ht="15.75" hidden="false" customHeight="false" outlineLevel="0" collapsed="false">
      <c r="B53" s="59" t="n">
        <v>5</v>
      </c>
      <c r="C53" s="59" t="n">
        <v>2720</v>
      </c>
      <c r="D53" s="56" t="n">
        <v>940273</v>
      </c>
      <c r="E53" s="57" t="n">
        <v>2250</v>
      </c>
      <c r="F53" s="58" t="n">
        <v>5063</v>
      </c>
      <c r="G53" s="56" t="s">
        <v>139</v>
      </c>
      <c r="H53" s="56" t="s">
        <v>140</v>
      </c>
      <c r="I53" s="59" t="n">
        <v>1</v>
      </c>
      <c r="J53" s="60" t="s">
        <v>122</v>
      </c>
      <c r="K53" s="60" t="s">
        <v>38</v>
      </c>
      <c r="L53" s="61" t="s">
        <v>141</v>
      </c>
    </row>
    <row r="54" customFormat="false" ht="15.75" hidden="false" customHeight="false" outlineLevel="0" collapsed="false">
      <c r="B54" s="22" t="n">
        <v>6</v>
      </c>
      <c r="C54" s="22" t="n">
        <v>2723</v>
      </c>
      <c r="D54" s="18" t="n">
        <v>940300</v>
      </c>
      <c r="E54" s="50" t="n">
        <v>2206</v>
      </c>
      <c r="F54" s="20" t="n">
        <v>5025</v>
      </c>
      <c r="G54" s="18" t="s">
        <v>142</v>
      </c>
      <c r="H54" s="18" t="s">
        <v>143</v>
      </c>
      <c r="I54" s="22" t="n">
        <v>1</v>
      </c>
      <c r="J54" s="23" t="s">
        <v>122</v>
      </c>
      <c r="K54" s="23" t="s">
        <v>123</v>
      </c>
      <c r="L54" s="53" t="s">
        <v>144</v>
      </c>
    </row>
    <row r="55" customFormat="false" ht="15.75" hidden="false" customHeight="false" outlineLevel="0" collapsed="false">
      <c r="B55" s="22" t="n">
        <v>7</v>
      </c>
      <c r="C55" s="22" t="n">
        <v>2732</v>
      </c>
      <c r="D55" s="18" t="n">
        <v>940365</v>
      </c>
      <c r="E55" s="50" t="n">
        <v>2206</v>
      </c>
      <c r="F55" s="65" t="s">
        <v>145</v>
      </c>
      <c r="G55" s="23" t="s">
        <v>146</v>
      </c>
      <c r="H55" s="23" t="s">
        <v>147</v>
      </c>
      <c r="I55" s="22" t="n">
        <v>1</v>
      </c>
      <c r="J55" s="23" t="s">
        <v>122</v>
      </c>
      <c r="K55" s="23" t="s">
        <v>38</v>
      </c>
      <c r="L55" s="53" t="s">
        <v>148</v>
      </c>
    </row>
    <row r="56" customFormat="false" ht="15.75" hidden="false" customHeight="false" outlineLevel="0" collapsed="false">
      <c r="B56" s="22" t="n">
        <v>8</v>
      </c>
      <c r="C56" s="22" t="n">
        <v>2735</v>
      </c>
      <c r="D56" s="66" t="s">
        <v>149</v>
      </c>
      <c r="E56" s="50" t="n">
        <v>2206</v>
      </c>
      <c r="F56" s="65" t="s">
        <v>150</v>
      </c>
      <c r="G56" s="23" t="s">
        <v>151</v>
      </c>
      <c r="H56" s="23" t="s">
        <v>152</v>
      </c>
      <c r="I56" s="22" t="n">
        <v>1</v>
      </c>
      <c r="J56" s="23" t="s">
        <v>122</v>
      </c>
      <c r="K56" s="23" t="s">
        <v>38</v>
      </c>
      <c r="L56" s="53" t="s">
        <v>153</v>
      </c>
    </row>
    <row r="57" customFormat="false" ht="15.75" hidden="false" customHeight="false" outlineLevel="0" collapsed="false">
      <c r="B57" s="32"/>
      <c r="C57" s="32"/>
      <c r="D57" s="32"/>
      <c r="E57" s="33"/>
      <c r="F57" s="34"/>
      <c r="G57" s="32"/>
      <c r="H57" s="32"/>
      <c r="I57" s="54"/>
      <c r="J57" s="35"/>
      <c r="K57" s="35"/>
      <c r="L57" s="36"/>
    </row>
    <row r="58" customFormat="false" ht="43.5" hidden="false" customHeight="true" outlineLevel="0" collapsed="false">
      <c r="C58" s="11"/>
      <c r="D58" s="11"/>
      <c r="E58" s="11"/>
      <c r="F58" s="37"/>
      <c r="G58" s="38" t="s">
        <v>39</v>
      </c>
      <c r="H58" s="38"/>
      <c r="I58" s="38"/>
      <c r="J58" s="38"/>
      <c r="K58" s="38"/>
    </row>
    <row r="59" customFormat="false" ht="15.75" hidden="false" customHeight="false" outlineLevel="0" collapsed="false">
      <c r="C59" s="11"/>
      <c r="D59" s="11"/>
      <c r="E59" s="11"/>
      <c r="F59" s="37"/>
      <c r="G59" s="39"/>
      <c r="H59" s="39"/>
      <c r="I59" s="55"/>
      <c r="J59" s="39"/>
      <c r="K59" s="39"/>
    </row>
    <row r="60" customFormat="false" ht="15.75" hidden="false" customHeight="false" outlineLevel="0" collapsed="false">
      <c r="C60" s="11"/>
      <c r="D60" s="11"/>
      <c r="E60" s="11"/>
      <c r="F60" s="37" t="s">
        <v>40</v>
      </c>
      <c r="H60" s="24" t="s">
        <v>41</v>
      </c>
      <c r="I60" s="24"/>
      <c r="K60" s="1" t="s">
        <v>42</v>
      </c>
    </row>
    <row r="61" customFormat="false" ht="15.75" hidden="false" customHeight="false" outlineLevel="0" collapsed="false">
      <c r="C61" s="11"/>
      <c r="D61" s="11"/>
      <c r="E61" s="11"/>
      <c r="F61" s="37"/>
      <c r="G61" s="40" t="s">
        <v>43</v>
      </c>
      <c r="H61" s="41"/>
      <c r="I61" s="40"/>
      <c r="K61" s="1"/>
    </row>
    <row r="62" customFormat="false" ht="15.75" hidden="false" customHeight="false" outlineLevel="0" collapsed="false">
      <c r="C62" s="11"/>
      <c r="D62" s="11"/>
      <c r="E62" s="11"/>
      <c r="F62" s="37"/>
      <c r="H62" s="1"/>
      <c r="I62" s="40"/>
      <c r="K62" s="1"/>
    </row>
    <row r="63" customFormat="false" ht="15.75" hidden="false" customHeight="false" outlineLevel="0" collapsed="false">
      <c r="C63" s="11"/>
      <c r="D63" s="11"/>
      <c r="E63" s="11"/>
      <c r="F63" s="37"/>
      <c r="H63" s="4" t="s">
        <v>44</v>
      </c>
      <c r="J63" s="4"/>
      <c r="K63" s="1"/>
    </row>
    <row r="64" customFormat="false" ht="15.75" hidden="false" customHeight="false" outlineLevel="0" collapsed="false">
      <c r="B64" s="2" t="s">
        <v>45</v>
      </c>
      <c r="C64" s="11"/>
      <c r="D64" s="11"/>
      <c r="E64" s="11"/>
      <c r="F64" s="37"/>
      <c r="G64" s="42" t="s">
        <v>46</v>
      </c>
      <c r="H64" s="1"/>
      <c r="I64" s="40"/>
      <c r="K64" s="1"/>
    </row>
    <row r="65" customFormat="false" ht="15.75" hidden="false" customHeight="false" outlineLevel="0" collapsed="false">
      <c r="E65" s="1"/>
      <c r="K65" s="42"/>
    </row>
    <row r="66" customFormat="false" ht="15.75" hidden="false" customHeight="false" outlineLevel="0" collapsed="false">
      <c r="E66" s="1"/>
      <c r="K66" s="42"/>
    </row>
    <row r="67" customFormat="false" ht="15.75" hidden="false" customHeight="false" outlineLevel="0" collapsed="false">
      <c r="E67" s="1"/>
      <c r="K67" s="42"/>
    </row>
    <row r="68" customFormat="false" ht="15.75" hidden="false" customHeight="false" outlineLevel="0" collapsed="false">
      <c r="E68" s="1"/>
      <c r="K68" s="42"/>
    </row>
    <row r="69" customFormat="false" ht="15.75" hidden="false" customHeight="false" outlineLevel="0" collapsed="false">
      <c r="E69" s="1"/>
      <c r="K69" s="42"/>
    </row>
    <row r="70" customFormat="false" ht="15.75" hidden="false" customHeight="false" outlineLevel="0" collapsed="false">
      <c r="E70" s="1"/>
      <c r="K70" s="42"/>
    </row>
    <row r="71" customFormat="false" ht="15.75" hidden="false" customHeight="false" outlineLevel="0" collapsed="false">
      <c r="B71" s="1"/>
      <c r="C71" s="5" t="s">
        <v>0</v>
      </c>
      <c r="D71" s="5"/>
      <c r="E71" s="5"/>
      <c r="F71" s="5"/>
      <c r="G71" s="5"/>
      <c r="H71" s="5"/>
      <c r="I71" s="5"/>
      <c r="J71" s="5"/>
      <c r="K71" s="5"/>
      <c r="L71" s="4"/>
    </row>
    <row r="72" customFormat="false" ht="15.75" hidden="false" customHeight="false" outlineLevel="0" collapsed="false">
      <c r="B72" s="1"/>
      <c r="C72" s="6" t="str">
        <f aca="false">UPPER("Vasant Kunj Sports Complex ")</f>
        <v>VASANT KUNJ SPORTS COMPLEX </v>
      </c>
      <c r="D72" s="6"/>
      <c r="E72" s="6"/>
      <c r="F72" s="6"/>
      <c r="G72" s="6"/>
      <c r="H72" s="6"/>
      <c r="I72" s="6"/>
      <c r="J72" s="6"/>
      <c r="K72" s="6"/>
      <c r="L72" s="4"/>
    </row>
    <row r="73" customFormat="false" ht="15.75" hidden="false" customHeight="false" outlineLevel="0" collapsed="false">
      <c r="B73" s="1"/>
      <c r="C73" s="7"/>
      <c r="D73" s="7"/>
      <c r="E73" s="7"/>
      <c r="F73" s="8"/>
      <c r="G73" s="9"/>
      <c r="H73" s="9"/>
      <c r="I73" s="9"/>
      <c r="J73" s="9"/>
      <c r="K73" s="9"/>
      <c r="L73" s="4"/>
    </row>
    <row r="74" customFormat="false" ht="15.75" hidden="false" customHeight="false" outlineLevel="0" collapsed="false">
      <c r="B74" s="10" t="str">
        <f aca="false">UPPER("List of applicant for membership of Vasant Kunj Sports Complex")</f>
        <v>LIST OF APPLICANT FOR MEMBERSHIP OF VASANT KUNJ SPORTS COMPLEX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B75" s="1"/>
      <c r="C75" s="9" t="n">
        <v>55</v>
      </c>
      <c r="D75" s="9" t="s">
        <v>38</v>
      </c>
      <c r="E75" s="9"/>
      <c r="F75" s="11"/>
      <c r="G75" s="11"/>
      <c r="H75" s="11"/>
      <c r="J75" s="11"/>
      <c r="K75" s="11"/>
      <c r="L75" s="4"/>
    </row>
    <row r="76" customFormat="false" ht="15.75" hidden="false" customHeight="false" outlineLevel="0" collapsed="false">
      <c r="B76" s="1"/>
      <c r="E76" s="2"/>
      <c r="F76" s="3"/>
      <c r="H76" s="1"/>
      <c r="K76" s="1"/>
      <c r="L76" s="4"/>
    </row>
    <row r="77" customFormat="false" ht="15.75" hidden="false" customHeight="false" outlineLevel="0" collapsed="false">
      <c r="B77" s="12" t="s">
        <v>1</v>
      </c>
      <c r="C77" s="15" t="s">
        <v>2</v>
      </c>
      <c r="D77" s="15" t="s">
        <v>105</v>
      </c>
      <c r="E77" s="15" t="s">
        <v>106</v>
      </c>
      <c r="F77" s="14" t="s">
        <v>3</v>
      </c>
      <c r="G77" s="13" t="s">
        <v>4</v>
      </c>
      <c r="H77" s="12" t="s">
        <v>107</v>
      </c>
      <c r="I77" s="13"/>
      <c r="J77" s="12" t="s">
        <v>6</v>
      </c>
      <c r="K77" s="12" t="s">
        <v>7</v>
      </c>
      <c r="L77" s="49" t="s">
        <v>108</v>
      </c>
    </row>
    <row r="78" customFormat="false" ht="15.75" hidden="false" customHeight="false" outlineLevel="0" collapsed="false">
      <c r="B78" s="22" t="n">
        <v>1</v>
      </c>
      <c r="C78" s="45" t="n">
        <v>2757</v>
      </c>
      <c r="D78" s="20" t="s">
        <v>154</v>
      </c>
      <c r="E78" s="50" t="n">
        <v>2206</v>
      </c>
      <c r="F78" s="20" t="n">
        <v>5198</v>
      </c>
      <c r="G78" s="21" t="s">
        <v>155</v>
      </c>
      <c r="H78" s="21"/>
      <c r="I78" s="22" t="n">
        <v>1</v>
      </c>
      <c r="J78" s="21" t="s">
        <v>10</v>
      </c>
      <c r="K78" s="23" t="s">
        <v>38</v>
      </c>
      <c r="L78" s="52" t="s">
        <v>156</v>
      </c>
    </row>
    <row r="79" customFormat="false" ht="15.75" hidden="false" customHeight="false" outlineLevel="0" collapsed="false">
      <c r="B79" s="22"/>
      <c r="C79" s="45"/>
      <c r="D79" s="20"/>
      <c r="E79" s="50"/>
      <c r="F79" s="20"/>
      <c r="G79" s="21"/>
      <c r="H79" s="21"/>
      <c r="I79" s="22"/>
      <c r="J79" s="21"/>
      <c r="K79" s="23"/>
      <c r="L79" s="52"/>
    </row>
    <row r="80" customFormat="false" ht="15.75" hidden="false" customHeight="false" outlineLevel="0" collapsed="false">
      <c r="B80" s="22"/>
      <c r="C80" s="45"/>
      <c r="D80" s="20"/>
      <c r="E80" s="50"/>
      <c r="F80" s="20"/>
      <c r="G80" s="21"/>
      <c r="H80" s="21"/>
      <c r="I80" s="22"/>
      <c r="J80" s="21"/>
      <c r="K80" s="23"/>
      <c r="L80" s="52"/>
    </row>
    <row r="81" customFormat="false" ht="37.5" hidden="false" customHeight="true" outlineLevel="0" collapsed="false">
      <c r="B81" s="32"/>
      <c r="C81" s="32"/>
      <c r="D81" s="32"/>
      <c r="E81" s="33"/>
      <c r="F81" s="34"/>
      <c r="G81" s="32"/>
      <c r="H81" s="32"/>
      <c r="I81" s="54"/>
      <c r="J81" s="35"/>
      <c r="K81" s="35"/>
      <c r="L81" s="36"/>
    </row>
    <row r="82" customFormat="false" ht="40.5" hidden="false" customHeight="true" outlineLevel="0" collapsed="false">
      <c r="C82" s="11"/>
      <c r="D82" s="11"/>
      <c r="E82" s="11"/>
      <c r="F82" s="37"/>
      <c r="G82" s="38" t="s">
        <v>39</v>
      </c>
      <c r="H82" s="38"/>
      <c r="I82" s="38"/>
      <c r="J82" s="38"/>
      <c r="K82" s="38"/>
    </row>
    <row r="83" customFormat="false" ht="15.75" hidden="false" customHeight="false" outlineLevel="0" collapsed="false">
      <c r="C83" s="11"/>
      <c r="D83" s="11"/>
      <c r="E83" s="11"/>
      <c r="F83" s="37"/>
      <c r="G83" s="39"/>
      <c r="H83" s="39"/>
      <c r="I83" s="55"/>
      <c r="J83" s="39"/>
      <c r="K83" s="39"/>
    </row>
    <row r="84" customFormat="false" ht="15.75" hidden="false" customHeight="false" outlineLevel="0" collapsed="false">
      <c r="C84" s="11"/>
      <c r="D84" s="11"/>
      <c r="E84" s="11"/>
      <c r="F84" s="37" t="s">
        <v>40</v>
      </c>
      <c r="H84" s="24" t="s">
        <v>41</v>
      </c>
      <c r="I84" s="24"/>
      <c r="K84" s="1" t="s">
        <v>42</v>
      </c>
    </row>
    <row r="85" customFormat="false" ht="15.75" hidden="false" customHeight="false" outlineLevel="0" collapsed="false">
      <c r="C85" s="11"/>
      <c r="D85" s="11"/>
      <c r="E85" s="11"/>
      <c r="F85" s="37"/>
      <c r="G85" s="40" t="s">
        <v>43</v>
      </c>
      <c r="H85" s="41"/>
      <c r="I85" s="40"/>
      <c r="K85" s="1"/>
    </row>
    <row r="86" customFormat="false" ht="15.75" hidden="false" customHeight="false" outlineLevel="0" collapsed="false">
      <c r="C86" s="11"/>
      <c r="D86" s="11"/>
      <c r="E86" s="11"/>
      <c r="F86" s="37"/>
      <c r="H86" s="1"/>
      <c r="I86" s="40"/>
      <c r="K86" s="1"/>
    </row>
    <row r="87" customFormat="false" ht="15.75" hidden="false" customHeight="false" outlineLevel="0" collapsed="false">
      <c r="C87" s="11"/>
      <c r="D87" s="11"/>
      <c r="E87" s="11"/>
      <c r="F87" s="37"/>
      <c r="H87" s="4" t="s">
        <v>44</v>
      </c>
      <c r="J87" s="4"/>
      <c r="K87" s="1"/>
    </row>
    <row r="88" customFormat="false" ht="15.75" hidden="false" customHeight="false" outlineLevel="0" collapsed="false">
      <c r="B88" s="2" t="s">
        <v>45</v>
      </c>
      <c r="C88" s="11"/>
      <c r="D88" s="11"/>
      <c r="E88" s="11"/>
      <c r="F88" s="37"/>
      <c r="G88" s="42" t="s">
        <v>46</v>
      </c>
      <c r="H88" s="1"/>
      <c r="I88" s="40"/>
      <c r="K88" s="1"/>
    </row>
    <row r="89" customFormat="false" ht="15.75" hidden="false" customHeight="false" outlineLevel="0" collapsed="false">
      <c r="E89" s="1"/>
      <c r="K89" s="42"/>
    </row>
    <row r="90" customFormat="false" ht="15.75" hidden="false" customHeight="false" outlineLevel="0" collapsed="false">
      <c r="E90" s="1"/>
      <c r="K90" s="42"/>
    </row>
    <row r="91" customFormat="false" ht="15.75" hidden="false" customHeight="false" outlineLevel="0" collapsed="false">
      <c r="E91" s="1"/>
      <c r="K91" s="42"/>
    </row>
    <row r="92" customFormat="false" ht="15.75" hidden="false" customHeight="false" outlineLevel="0" collapsed="false">
      <c r="B92" s="1"/>
      <c r="C92" s="5" t="s">
        <v>0</v>
      </c>
      <c r="D92" s="5"/>
      <c r="E92" s="5"/>
      <c r="F92" s="5"/>
      <c r="G92" s="5"/>
      <c r="H92" s="5"/>
      <c r="I92" s="5"/>
      <c r="J92" s="5"/>
      <c r="K92" s="5"/>
      <c r="L92" s="4"/>
    </row>
    <row r="93" customFormat="false" ht="15.75" hidden="false" customHeight="false" outlineLevel="0" collapsed="false">
      <c r="B93" s="1"/>
      <c r="C93" s="6" t="str">
        <f aca="false">UPPER("Vasant Kunj Sports Complex ")</f>
        <v>VASANT KUNJ SPORTS COMPLEX </v>
      </c>
      <c r="D93" s="6"/>
      <c r="E93" s="6"/>
      <c r="F93" s="6"/>
      <c r="G93" s="6"/>
      <c r="H93" s="6"/>
      <c r="I93" s="6"/>
      <c r="J93" s="6"/>
      <c r="K93" s="6"/>
      <c r="L93" s="4"/>
    </row>
    <row r="94" customFormat="false" ht="15.75" hidden="false" customHeight="false" outlineLevel="0" collapsed="false">
      <c r="B94" s="1"/>
      <c r="C94" s="7"/>
      <c r="D94" s="7"/>
      <c r="E94" s="7"/>
      <c r="F94" s="8"/>
      <c r="G94" s="9"/>
      <c r="H94" s="9"/>
      <c r="I94" s="9"/>
      <c r="J94" s="9"/>
      <c r="K94" s="9"/>
      <c r="L94" s="4"/>
    </row>
    <row r="95" customFormat="false" ht="15.75" hidden="false" customHeight="false" outlineLevel="0" collapsed="false">
      <c r="B95" s="10" t="str">
        <f aca="false">UPPER("List of applicant for membership of Vasant Kunj Sports Complex")</f>
        <v>LIST OF APPLICANT FOR MEMBERSHIP OF VASANT KUNJ SPORTS COMPLEX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5.75" hidden="false" customHeight="false" outlineLevel="0" collapsed="false">
      <c r="B96" s="1"/>
      <c r="C96" s="9" t="n">
        <v>57</v>
      </c>
      <c r="D96" s="9" t="s">
        <v>38</v>
      </c>
      <c r="E96" s="9"/>
      <c r="F96" s="11"/>
      <c r="G96" s="11"/>
      <c r="H96" s="11"/>
      <c r="J96" s="11"/>
      <c r="K96" s="11"/>
      <c r="L96" s="4"/>
    </row>
    <row r="97" customFormat="false" ht="15.75" hidden="false" customHeight="false" outlineLevel="0" collapsed="false">
      <c r="B97" s="1"/>
      <c r="E97" s="2"/>
      <c r="F97" s="3"/>
      <c r="H97" s="1"/>
      <c r="K97" s="1"/>
      <c r="L97" s="4"/>
    </row>
    <row r="98" customFormat="false" ht="15.75" hidden="false" customHeight="false" outlineLevel="0" collapsed="false">
      <c r="B98" s="12" t="s">
        <v>1</v>
      </c>
      <c r="C98" s="15" t="s">
        <v>2</v>
      </c>
      <c r="D98" s="15" t="s">
        <v>105</v>
      </c>
      <c r="E98" s="15" t="s">
        <v>106</v>
      </c>
      <c r="F98" s="14" t="s">
        <v>3</v>
      </c>
      <c r="G98" s="13" t="s">
        <v>4</v>
      </c>
      <c r="H98" s="12" t="s">
        <v>107</v>
      </c>
      <c r="I98" s="13"/>
      <c r="J98" s="12" t="s">
        <v>6</v>
      </c>
      <c r="K98" s="12" t="s">
        <v>7</v>
      </c>
      <c r="L98" s="49" t="s">
        <v>108</v>
      </c>
    </row>
    <row r="99" customFormat="false" ht="15.75" hidden="false" customHeight="false" outlineLevel="0" collapsed="false">
      <c r="B99" s="22" t="n">
        <v>1</v>
      </c>
      <c r="C99" s="45" t="n">
        <v>2801</v>
      </c>
      <c r="D99" s="20" t="s">
        <v>157</v>
      </c>
      <c r="E99" s="50" t="n">
        <v>2206</v>
      </c>
      <c r="F99" s="20" t="n">
        <v>5217</v>
      </c>
      <c r="G99" s="21" t="s">
        <v>158</v>
      </c>
      <c r="H99" s="21" t="s">
        <v>159</v>
      </c>
      <c r="I99" s="22" t="n">
        <v>1</v>
      </c>
      <c r="J99" s="21" t="s">
        <v>10</v>
      </c>
      <c r="K99" s="23" t="s">
        <v>38</v>
      </c>
      <c r="L99" s="52" t="s">
        <v>160</v>
      </c>
    </row>
    <row r="100" customFormat="false" ht="15.75" hidden="false" customHeight="false" outlineLevel="0" collapsed="false">
      <c r="B100" s="22" t="n">
        <v>2</v>
      </c>
      <c r="C100" s="45" t="n">
        <v>2803</v>
      </c>
      <c r="D100" s="20" t="s">
        <v>161</v>
      </c>
      <c r="E100" s="50" t="n">
        <v>2206</v>
      </c>
      <c r="F100" s="20" t="n">
        <v>5283</v>
      </c>
      <c r="G100" s="21" t="s">
        <v>162</v>
      </c>
      <c r="H100" s="21" t="s">
        <v>159</v>
      </c>
      <c r="I100" s="22" t="n">
        <v>1</v>
      </c>
      <c r="J100" s="21" t="s">
        <v>10</v>
      </c>
      <c r="K100" s="23" t="s">
        <v>38</v>
      </c>
      <c r="L100" s="52" t="s">
        <v>163</v>
      </c>
    </row>
    <row r="101" customFormat="false" ht="15.75" hidden="false" customHeight="false" outlineLevel="0" collapsed="false">
      <c r="B101" s="22" t="n">
        <v>3</v>
      </c>
      <c r="C101" s="45" t="n">
        <v>2804</v>
      </c>
      <c r="D101" s="20" t="s">
        <v>164</v>
      </c>
      <c r="E101" s="50" t="n">
        <v>2206</v>
      </c>
      <c r="F101" s="20" t="n">
        <v>5116</v>
      </c>
      <c r="G101" s="21" t="s">
        <v>165</v>
      </c>
      <c r="H101" s="21" t="s">
        <v>166</v>
      </c>
      <c r="I101" s="22" t="n">
        <v>1</v>
      </c>
      <c r="J101" s="21" t="s">
        <v>167</v>
      </c>
      <c r="K101" s="23" t="s">
        <v>38</v>
      </c>
      <c r="L101" s="52" t="s">
        <v>168</v>
      </c>
    </row>
    <row r="102" customFormat="false" ht="15.75" hidden="false" customHeight="false" outlineLevel="0" collapsed="false">
      <c r="B102" s="22" t="n">
        <v>4</v>
      </c>
      <c r="C102" s="45" t="n">
        <v>2810</v>
      </c>
      <c r="D102" s="20" t="s">
        <v>169</v>
      </c>
      <c r="E102" s="50" t="n">
        <v>2206</v>
      </c>
      <c r="F102" s="20" t="n">
        <v>5227</v>
      </c>
      <c r="G102" s="21" t="s">
        <v>170</v>
      </c>
      <c r="H102" s="21" t="s">
        <v>171</v>
      </c>
      <c r="I102" s="22" t="n">
        <v>1</v>
      </c>
      <c r="J102" s="21" t="s">
        <v>10</v>
      </c>
      <c r="K102" s="23" t="s">
        <v>38</v>
      </c>
      <c r="L102" s="52" t="s">
        <v>172</v>
      </c>
    </row>
    <row r="103" customFormat="false" ht="15.75" hidden="false" customHeight="false" outlineLevel="0" collapsed="false">
      <c r="B103" s="22"/>
      <c r="C103" s="45"/>
      <c r="D103" s="20"/>
      <c r="E103" s="50"/>
      <c r="F103" s="20"/>
      <c r="G103" s="21"/>
      <c r="H103" s="21"/>
      <c r="I103" s="22"/>
      <c r="J103" s="21"/>
      <c r="K103" s="23"/>
      <c r="L103" s="52"/>
    </row>
    <row r="104" customFormat="false" ht="15.75" hidden="false" customHeight="false" outlineLevel="0" collapsed="false">
      <c r="B104" s="32"/>
      <c r="C104" s="32"/>
      <c r="D104" s="32"/>
      <c r="E104" s="33"/>
      <c r="F104" s="34"/>
      <c r="G104" s="32"/>
      <c r="H104" s="32"/>
      <c r="I104" s="54"/>
      <c r="J104" s="35"/>
      <c r="K104" s="35"/>
      <c r="L104" s="36"/>
    </row>
    <row r="105" customFormat="false" ht="35.25" hidden="false" customHeight="true" outlineLevel="0" collapsed="false">
      <c r="C105" s="11"/>
      <c r="D105" s="11"/>
      <c r="E105" s="11"/>
      <c r="F105" s="37"/>
      <c r="G105" s="38" t="s">
        <v>39</v>
      </c>
      <c r="H105" s="38"/>
      <c r="I105" s="38"/>
      <c r="J105" s="38"/>
      <c r="K105" s="38"/>
    </row>
    <row r="106" customFormat="false" ht="15.75" hidden="false" customHeight="false" outlineLevel="0" collapsed="false">
      <c r="C106" s="11"/>
      <c r="D106" s="11"/>
      <c r="E106" s="11"/>
      <c r="F106" s="37"/>
      <c r="G106" s="39"/>
      <c r="H106" s="39"/>
      <c r="I106" s="55"/>
      <c r="J106" s="39"/>
      <c r="K106" s="39"/>
    </row>
    <row r="107" customFormat="false" ht="15.75" hidden="false" customHeight="false" outlineLevel="0" collapsed="false">
      <c r="C107" s="11"/>
      <c r="D107" s="11"/>
      <c r="E107" s="11"/>
      <c r="F107" s="37" t="s">
        <v>40</v>
      </c>
      <c r="H107" s="24" t="s">
        <v>41</v>
      </c>
      <c r="I107" s="24"/>
      <c r="K107" s="1" t="s">
        <v>42</v>
      </c>
    </row>
    <row r="108" customFormat="false" ht="15.75" hidden="false" customHeight="false" outlineLevel="0" collapsed="false">
      <c r="C108" s="11"/>
      <c r="D108" s="11"/>
      <c r="E108" s="11"/>
      <c r="F108" s="37"/>
      <c r="G108" s="40" t="s">
        <v>43</v>
      </c>
      <c r="H108" s="41"/>
      <c r="I108" s="40"/>
      <c r="K108" s="1"/>
    </row>
    <row r="109" customFormat="false" ht="15.75" hidden="false" customHeight="false" outlineLevel="0" collapsed="false">
      <c r="C109" s="11"/>
      <c r="D109" s="11"/>
      <c r="E109" s="11"/>
      <c r="F109" s="37"/>
      <c r="H109" s="1"/>
      <c r="I109" s="40"/>
      <c r="K109" s="1"/>
    </row>
    <row r="110" customFormat="false" ht="15.75" hidden="false" customHeight="false" outlineLevel="0" collapsed="false">
      <c r="C110" s="11"/>
      <c r="D110" s="11"/>
      <c r="E110" s="11"/>
      <c r="F110" s="37"/>
      <c r="H110" s="4" t="s">
        <v>44</v>
      </c>
      <c r="J110" s="4"/>
      <c r="K110" s="1"/>
    </row>
    <row r="111" customFormat="false" ht="15.75" hidden="false" customHeight="false" outlineLevel="0" collapsed="false">
      <c r="B111" s="2" t="s">
        <v>45</v>
      </c>
      <c r="C111" s="11"/>
      <c r="D111" s="11"/>
      <c r="E111" s="11"/>
      <c r="F111" s="37"/>
      <c r="G111" s="42" t="s">
        <v>46</v>
      </c>
      <c r="H111" s="1"/>
      <c r="I111" s="40"/>
      <c r="K111" s="1"/>
    </row>
    <row r="112" customFormat="false" ht="15.75" hidden="false" customHeight="false" outlineLevel="0" collapsed="false">
      <c r="E112" s="1"/>
      <c r="K112" s="42"/>
    </row>
    <row r="113" customFormat="false" ht="15.75" hidden="false" customHeight="false" outlineLevel="0" collapsed="false">
      <c r="E113" s="1"/>
      <c r="K113" s="42"/>
    </row>
    <row r="114" customFormat="false" ht="15.75" hidden="false" customHeight="false" outlineLevel="0" collapsed="false">
      <c r="E114" s="1"/>
      <c r="K114" s="42"/>
    </row>
    <row r="115" customFormat="false" ht="15.75" hidden="false" customHeight="false" outlineLevel="0" collapsed="false">
      <c r="B115" s="1"/>
      <c r="C115" s="5" t="s">
        <v>0</v>
      </c>
      <c r="D115" s="5"/>
      <c r="E115" s="5"/>
      <c r="F115" s="5"/>
      <c r="G115" s="5"/>
      <c r="H115" s="5"/>
      <c r="I115" s="5"/>
      <c r="J115" s="5"/>
      <c r="K115" s="5"/>
      <c r="L115" s="4"/>
    </row>
    <row r="116" customFormat="false" ht="15.75" hidden="false" customHeight="false" outlineLevel="0" collapsed="false">
      <c r="B116" s="1"/>
      <c r="C116" s="6" t="str">
        <f aca="false">UPPER("Vasant Kunj Sports Complex ")</f>
        <v>VASANT KUNJ SPORTS COMPLEX </v>
      </c>
      <c r="D116" s="6"/>
      <c r="E116" s="6"/>
      <c r="F116" s="6"/>
      <c r="G116" s="6"/>
      <c r="H116" s="6"/>
      <c r="I116" s="6"/>
      <c r="J116" s="6"/>
      <c r="K116" s="6"/>
      <c r="L116" s="4"/>
    </row>
    <row r="117" customFormat="false" ht="15.75" hidden="false" customHeight="false" outlineLevel="0" collapsed="false">
      <c r="B117" s="1"/>
      <c r="C117" s="7"/>
      <c r="D117" s="7"/>
      <c r="E117" s="7"/>
      <c r="F117" s="8"/>
      <c r="G117" s="9"/>
      <c r="H117" s="9"/>
      <c r="I117" s="9"/>
      <c r="J117" s="9"/>
      <c r="K117" s="9"/>
      <c r="L117" s="4"/>
    </row>
    <row r="118" customFormat="false" ht="15.75" hidden="false" customHeight="false" outlineLevel="0" collapsed="false">
      <c r="B118" s="10" t="str">
        <f aca="false">UPPER("List of applicant for membership of Vasant Kunj Sports Complex")</f>
        <v>LIST OF APPLICANT FOR MEMBERSHIP OF VASANT KUNJ SPORTS COMPLEX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5.75" hidden="false" customHeight="false" outlineLevel="0" collapsed="false">
      <c r="B119" s="1"/>
      <c r="C119" s="9" t="n">
        <v>58</v>
      </c>
      <c r="D119" s="9" t="s">
        <v>38</v>
      </c>
      <c r="E119" s="9"/>
      <c r="F119" s="11"/>
      <c r="G119" s="11"/>
      <c r="H119" s="11"/>
      <c r="J119" s="11"/>
      <c r="K119" s="11"/>
      <c r="L119" s="4"/>
    </row>
    <row r="120" customFormat="false" ht="15.75" hidden="false" customHeight="false" outlineLevel="0" collapsed="false">
      <c r="B120" s="1"/>
      <c r="E120" s="2"/>
      <c r="F120" s="3"/>
      <c r="H120" s="1"/>
      <c r="K120" s="1"/>
      <c r="L120" s="4"/>
    </row>
    <row r="121" customFormat="false" ht="15.75" hidden="false" customHeight="false" outlineLevel="0" collapsed="false">
      <c r="B121" s="12" t="s">
        <v>1</v>
      </c>
      <c r="C121" s="15" t="s">
        <v>2</v>
      </c>
      <c r="D121" s="15" t="s">
        <v>105</v>
      </c>
      <c r="E121" s="15" t="s">
        <v>106</v>
      </c>
      <c r="F121" s="14" t="s">
        <v>3</v>
      </c>
      <c r="G121" s="13" t="s">
        <v>4</v>
      </c>
      <c r="H121" s="12" t="s">
        <v>107</v>
      </c>
      <c r="I121" s="13"/>
      <c r="J121" s="12" t="s">
        <v>6</v>
      </c>
      <c r="K121" s="12" t="s">
        <v>7</v>
      </c>
      <c r="L121" s="49" t="s">
        <v>108</v>
      </c>
    </row>
    <row r="122" customFormat="false" ht="15.75" hidden="false" customHeight="false" outlineLevel="0" collapsed="false">
      <c r="B122" s="22" t="n">
        <v>1</v>
      </c>
      <c r="C122" s="45" t="n">
        <v>2821</v>
      </c>
      <c r="D122" s="20" t="s">
        <v>173</v>
      </c>
      <c r="E122" s="50" t="n">
        <v>2206</v>
      </c>
      <c r="F122" s="20" t="n">
        <v>5267</v>
      </c>
      <c r="G122" s="21" t="s">
        <v>174</v>
      </c>
      <c r="H122" s="21"/>
      <c r="I122" s="22" t="n">
        <v>1</v>
      </c>
      <c r="J122" s="21" t="s">
        <v>10</v>
      </c>
      <c r="K122" s="23" t="s">
        <v>38</v>
      </c>
      <c r="L122" s="52" t="s">
        <v>175</v>
      </c>
    </row>
    <row r="123" customFormat="false" ht="15.75" hidden="false" customHeight="false" outlineLevel="0" collapsed="false">
      <c r="B123" s="22" t="n">
        <v>2</v>
      </c>
      <c r="C123" s="45" t="n">
        <v>2824</v>
      </c>
      <c r="D123" s="66" t="s">
        <v>176</v>
      </c>
      <c r="E123" s="50" t="n">
        <v>2125</v>
      </c>
      <c r="F123" s="20" t="n">
        <v>5109</v>
      </c>
      <c r="G123" s="21" t="s">
        <v>177</v>
      </c>
      <c r="H123" s="21" t="s">
        <v>121</v>
      </c>
      <c r="I123" s="22" t="n">
        <v>1</v>
      </c>
      <c r="J123" s="21" t="s">
        <v>178</v>
      </c>
      <c r="K123" s="23" t="s">
        <v>38</v>
      </c>
      <c r="L123" s="52" t="s">
        <v>179</v>
      </c>
    </row>
    <row r="124" customFormat="false" ht="15.75" hidden="false" customHeight="false" outlineLevel="0" collapsed="false">
      <c r="B124" s="22"/>
      <c r="C124" s="45"/>
      <c r="D124" s="20" t="n">
        <v>765015</v>
      </c>
      <c r="E124" s="50" t="n">
        <v>81</v>
      </c>
      <c r="F124" s="20"/>
      <c r="G124" s="21"/>
      <c r="H124" s="21"/>
      <c r="I124" s="22"/>
      <c r="J124" s="21"/>
      <c r="K124" s="23"/>
      <c r="L124" s="52"/>
    </row>
    <row r="125" customFormat="false" ht="15.75" hidden="false" customHeight="false" outlineLevel="0" collapsed="false">
      <c r="B125" s="22"/>
      <c r="C125" s="45"/>
      <c r="D125" s="20"/>
      <c r="E125" s="50"/>
      <c r="F125" s="20"/>
      <c r="G125" s="21"/>
      <c r="H125" s="21"/>
      <c r="I125" s="22"/>
      <c r="J125" s="21"/>
      <c r="K125" s="23"/>
      <c r="L125" s="52"/>
    </row>
    <row r="126" customFormat="false" ht="15.75" hidden="false" customHeight="false" outlineLevel="0" collapsed="false">
      <c r="B126" s="22"/>
      <c r="C126" s="45"/>
      <c r="D126" s="20"/>
      <c r="E126" s="50"/>
      <c r="F126" s="20"/>
      <c r="G126" s="21"/>
      <c r="H126" s="21"/>
      <c r="I126" s="22"/>
      <c r="J126" s="21"/>
      <c r="K126" s="23"/>
      <c r="L126" s="52"/>
    </row>
    <row r="127" customFormat="false" ht="15.75" hidden="false" customHeight="false" outlineLevel="0" collapsed="false">
      <c r="B127" s="32"/>
      <c r="C127" s="32"/>
      <c r="D127" s="32"/>
      <c r="E127" s="33"/>
      <c r="F127" s="34"/>
      <c r="G127" s="32"/>
      <c r="H127" s="32"/>
      <c r="I127" s="54"/>
      <c r="J127" s="35"/>
      <c r="K127" s="35"/>
      <c r="L127" s="36"/>
    </row>
    <row r="128" customFormat="false" ht="35.25" hidden="false" customHeight="true" outlineLevel="0" collapsed="false">
      <c r="C128" s="11"/>
      <c r="D128" s="11"/>
      <c r="E128" s="11"/>
      <c r="F128" s="37"/>
      <c r="G128" s="38" t="s">
        <v>39</v>
      </c>
      <c r="H128" s="38"/>
      <c r="I128" s="38"/>
      <c r="J128" s="38"/>
      <c r="K128" s="38"/>
    </row>
    <row r="129" customFormat="false" ht="15.75" hidden="false" customHeight="false" outlineLevel="0" collapsed="false">
      <c r="C129" s="11"/>
      <c r="D129" s="11"/>
      <c r="E129" s="11"/>
      <c r="F129" s="37"/>
      <c r="G129" s="39"/>
      <c r="H129" s="39"/>
      <c r="I129" s="55"/>
      <c r="J129" s="39"/>
      <c r="K129" s="39"/>
    </row>
    <row r="130" customFormat="false" ht="15.75" hidden="false" customHeight="false" outlineLevel="0" collapsed="false">
      <c r="C130" s="11"/>
      <c r="D130" s="11"/>
      <c r="E130" s="11"/>
      <c r="F130" s="37" t="s">
        <v>40</v>
      </c>
      <c r="H130" s="24" t="s">
        <v>41</v>
      </c>
      <c r="I130" s="24"/>
      <c r="K130" s="1" t="s">
        <v>42</v>
      </c>
    </row>
    <row r="131" customFormat="false" ht="15.75" hidden="false" customHeight="false" outlineLevel="0" collapsed="false">
      <c r="C131" s="11"/>
      <c r="D131" s="11"/>
      <c r="E131" s="11"/>
      <c r="F131" s="37"/>
      <c r="G131" s="40" t="s">
        <v>43</v>
      </c>
      <c r="H131" s="41"/>
      <c r="I131" s="40"/>
      <c r="K131" s="1"/>
    </row>
    <row r="132" customFormat="false" ht="15.75" hidden="false" customHeight="false" outlineLevel="0" collapsed="false">
      <c r="C132" s="11"/>
      <c r="D132" s="11"/>
      <c r="E132" s="11"/>
      <c r="F132" s="37"/>
      <c r="H132" s="1"/>
      <c r="I132" s="40"/>
      <c r="K132" s="1"/>
    </row>
    <row r="133" customFormat="false" ht="15.75" hidden="false" customHeight="false" outlineLevel="0" collapsed="false">
      <c r="C133" s="11"/>
      <c r="D133" s="11"/>
      <c r="E133" s="11"/>
      <c r="F133" s="37"/>
      <c r="H133" s="4" t="s">
        <v>44</v>
      </c>
      <c r="J133" s="4"/>
      <c r="K133" s="1"/>
    </row>
    <row r="134" customFormat="false" ht="15.75" hidden="false" customHeight="false" outlineLevel="0" collapsed="false">
      <c r="B134" s="2" t="s">
        <v>45</v>
      </c>
      <c r="C134" s="11"/>
      <c r="D134" s="11"/>
      <c r="E134" s="11"/>
      <c r="F134" s="37"/>
      <c r="G134" s="42" t="s">
        <v>46</v>
      </c>
      <c r="H134" s="1"/>
      <c r="I134" s="40"/>
      <c r="K134" s="1"/>
    </row>
    <row r="135" customFormat="false" ht="15.75" hidden="false" customHeight="false" outlineLevel="0" collapsed="false">
      <c r="E135" s="1"/>
      <c r="K135" s="42"/>
    </row>
    <row r="136" customFormat="false" ht="15.75" hidden="false" customHeight="false" outlineLevel="0" collapsed="false">
      <c r="E136" s="1"/>
      <c r="K136" s="42"/>
    </row>
    <row r="137" customFormat="false" ht="15.75" hidden="false" customHeight="false" outlineLevel="0" collapsed="false">
      <c r="E137" s="1"/>
      <c r="K137" s="42"/>
    </row>
    <row r="138" customFormat="false" ht="15.75" hidden="false" customHeight="false" outlineLevel="0" collapsed="false">
      <c r="B138" s="1"/>
      <c r="C138" s="5" t="s">
        <v>0</v>
      </c>
      <c r="D138" s="5"/>
      <c r="E138" s="5"/>
      <c r="F138" s="5"/>
      <c r="G138" s="5"/>
      <c r="H138" s="5"/>
      <c r="I138" s="5"/>
      <c r="J138" s="5"/>
      <c r="K138" s="5"/>
      <c r="L138" s="4"/>
    </row>
    <row r="139" customFormat="false" ht="15.75" hidden="false" customHeight="false" outlineLevel="0" collapsed="false">
      <c r="B139" s="1"/>
      <c r="C139" s="6" t="str">
        <f aca="false">UPPER("Vasant Kunj Sports Complex ")</f>
        <v>VASANT KUNJ SPORTS COMPLEX </v>
      </c>
      <c r="D139" s="6"/>
      <c r="E139" s="6"/>
      <c r="F139" s="6"/>
      <c r="G139" s="6"/>
      <c r="H139" s="6"/>
      <c r="I139" s="6"/>
      <c r="J139" s="6"/>
      <c r="K139" s="6"/>
      <c r="L139" s="4"/>
    </row>
    <row r="140" customFormat="false" ht="15.75" hidden="false" customHeight="false" outlineLevel="0" collapsed="false">
      <c r="B140" s="1"/>
      <c r="C140" s="7"/>
      <c r="D140" s="7"/>
      <c r="E140" s="7"/>
      <c r="F140" s="8"/>
      <c r="G140" s="9"/>
      <c r="H140" s="9"/>
      <c r="I140" s="9"/>
      <c r="J140" s="9"/>
      <c r="K140" s="9"/>
      <c r="L140" s="4"/>
    </row>
    <row r="141" customFormat="false" ht="15.75" hidden="false" customHeight="false" outlineLevel="0" collapsed="false">
      <c r="B141" s="10" t="str">
        <f aca="false">UPPER("List of applicant for membership of Vasant Kunj Sports Complex")</f>
        <v>LIST OF APPLICANT FOR MEMBERSHIP OF VASANT KUNJ SPORTS COMPLEX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5.75" hidden="false" customHeight="false" outlineLevel="0" collapsed="false">
      <c r="B142" s="1"/>
      <c r="C142" s="9" t="n">
        <v>59</v>
      </c>
      <c r="D142" s="9" t="s">
        <v>38</v>
      </c>
      <c r="E142" s="9"/>
      <c r="F142" s="11"/>
      <c r="G142" s="11"/>
      <c r="H142" s="11"/>
      <c r="J142" s="11"/>
      <c r="K142" s="11"/>
      <c r="L142" s="4"/>
    </row>
    <row r="143" customFormat="false" ht="15.75" hidden="false" customHeight="false" outlineLevel="0" collapsed="false">
      <c r="B143" s="1"/>
      <c r="E143" s="2"/>
      <c r="F143" s="3"/>
      <c r="H143" s="1"/>
      <c r="K143" s="1"/>
      <c r="L143" s="4"/>
    </row>
    <row r="144" customFormat="false" ht="15.75" hidden="false" customHeight="false" outlineLevel="0" collapsed="false">
      <c r="B144" s="12" t="s">
        <v>1</v>
      </c>
      <c r="C144" s="15" t="s">
        <v>2</v>
      </c>
      <c r="D144" s="15" t="s">
        <v>105</v>
      </c>
      <c r="E144" s="15" t="s">
        <v>106</v>
      </c>
      <c r="F144" s="14" t="s">
        <v>3</v>
      </c>
      <c r="G144" s="13" t="s">
        <v>4</v>
      </c>
      <c r="H144" s="12" t="s">
        <v>107</v>
      </c>
      <c r="I144" s="13"/>
      <c r="J144" s="12" t="s">
        <v>6</v>
      </c>
      <c r="K144" s="12" t="s">
        <v>7</v>
      </c>
      <c r="L144" s="49" t="s">
        <v>108</v>
      </c>
    </row>
    <row r="145" customFormat="false" ht="15.75" hidden="false" customHeight="false" outlineLevel="0" collapsed="false">
      <c r="B145" s="22" t="n">
        <v>1</v>
      </c>
      <c r="C145" s="45" t="n">
        <v>2844</v>
      </c>
      <c r="D145" s="20" t="s">
        <v>180</v>
      </c>
      <c r="E145" s="50" t="n">
        <v>2206</v>
      </c>
      <c r="F145" s="20" t="n">
        <v>4373</v>
      </c>
      <c r="G145" s="21" t="s">
        <v>181</v>
      </c>
      <c r="H145" s="21" t="s">
        <v>122</v>
      </c>
      <c r="I145" s="22" t="n">
        <v>1</v>
      </c>
      <c r="J145" s="21" t="s">
        <v>10</v>
      </c>
      <c r="K145" s="23" t="s">
        <v>38</v>
      </c>
      <c r="L145" s="52" t="s">
        <v>182</v>
      </c>
    </row>
    <row r="146" customFormat="false" ht="15.75" hidden="false" customHeight="false" outlineLevel="0" collapsed="false">
      <c r="B146" s="22" t="n">
        <v>2</v>
      </c>
      <c r="C146" s="45" t="n">
        <v>2842</v>
      </c>
      <c r="D146" s="66" t="s">
        <v>183</v>
      </c>
      <c r="E146" s="50" t="n">
        <v>2206</v>
      </c>
      <c r="F146" s="20" t="n">
        <v>5151</v>
      </c>
      <c r="G146" s="21" t="s">
        <v>184</v>
      </c>
      <c r="H146" s="21" t="s">
        <v>185</v>
      </c>
      <c r="I146" s="22" t="n">
        <v>1</v>
      </c>
      <c r="J146" s="21" t="s">
        <v>10</v>
      </c>
      <c r="K146" s="23" t="s">
        <v>38</v>
      </c>
      <c r="L146" s="52" t="s">
        <v>186</v>
      </c>
    </row>
    <row r="147" customFormat="false" ht="15.75" hidden="false" customHeight="false" outlineLevel="0" collapsed="false">
      <c r="B147" s="22" t="n">
        <v>3</v>
      </c>
      <c r="C147" s="45" t="n">
        <v>2837</v>
      </c>
      <c r="D147" s="20" t="s">
        <v>187</v>
      </c>
      <c r="E147" s="50" t="n">
        <v>2206</v>
      </c>
      <c r="F147" s="20" t="n">
        <v>5303</v>
      </c>
      <c r="G147" s="21" t="s">
        <v>188</v>
      </c>
      <c r="H147" s="21" t="s">
        <v>189</v>
      </c>
      <c r="I147" s="22" t="n">
        <v>1</v>
      </c>
      <c r="J147" s="21" t="s">
        <v>10</v>
      </c>
      <c r="K147" s="23" t="s">
        <v>38</v>
      </c>
      <c r="L147" s="52" t="s">
        <v>190</v>
      </c>
    </row>
    <row r="148" customFormat="false" ht="15.75" hidden="false" customHeight="false" outlineLevel="0" collapsed="false">
      <c r="B148" s="22"/>
      <c r="C148" s="45"/>
      <c r="D148" s="20"/>
      <c r="E148" s="50"/>
      <c r="F148" s="20"/>
      <c r="G148" s="21"/>
      <c r="H148" s="21"/>
      <c r="I148" s="22"/>
      <c r="J148" s="21"/>
      <c r="K148" s="23"/>
      <c r="L148" s="52"/>
    </row>
    <row r="149" customFormat="false" ht="15.75" hidden="false" customHeight="false" outlineLevel="0" collapsed="false">
      <c r="B149" s="22"/>
      <c r="C149" s="45"/>
      <c r="D149" s="20"/>
      <c r="E149" s="50"/>
      <c r="F149" s="20"/>
      <c r="G149" s="21"/>
      <c r="H149" s="21"/>
      <c r="I149" s="22"/>
      <c r="J149" s="21"/>
      <c r="K149" s="23"/>
      <c r="L149" s="52"/>
    </row>
    <row r="150" customFormat="false" ht="15.75" hidden="false" customHeight="false" outlineLevel="0" collapsed="false">
      <c r="B150" s="32"/>
      <c r="C150" s="32"/>
      <c r="D150" s="32"/>
      <c r="E150" s="33"/>
      <c r="F150" s="34"/>
      <c r="G150" s="32"/>
      <c r="H150" s="32"/>
      <c r="I150" s="54"/>
      <c r="J150" s="35"/>
      <c r="K150" s="35"/>
      <c r="L150" s="36"/>
    </row>
    <row r="151" customFormat="false" ht="36" hidden="false" customHeight="true" outlineLevel="0" collapsed="false">
      <c r="C151" s="11"/>
      <c r="D151" s="11"/>
      <c r="E151" s="11"/>
      <c r="F151" s="37"/>
      <c r="G151" s="38" t="s">
        <v>39</v>
      </c>
      <c r="H151" s="38"/>
      <c r="I151" s="38"/>
      <c r="J151" s="38"/>
      <c r="K151" s="38"/>
    </row>
    <row r="152" customFormat="false" ht="15.75" hidden="false" customHeight="false" outlineLevel="0" collapsed="false">
      <c r="C152" s="11"/>
      <c r="D152" s="11"/>
      <c r="E152" s="11"/>
      <c r="F152" s="37"/>
      <c r="G152" s="39"/>
      <c r="H152" s="39"/>
      <c r="I152" s="55"/>
      <c r="J152" s="39"/>
      <c r="K152" s="39"/>
    </row>
    <row r="153" customFormat="false" ht="15.75" hidden="false" customHeight="false" outlineLevel="0" collapsed="false">
      <c r="C153" s="11"/>
      <c r="D153" s="11"/>
      <c r="E153" s="11"/>
      <c r="F153" s="37" t="s">
        <v>40</v>
      </c>
      <c r="H153" s="24" t="s">
        <v>41</v>
      </c>
      <c r="I153" s="24"/>
      <c r="K153" s="1" t="s">
        <v>42</v>
      </c>
    </row>
    <row r="154" customFormat="false" ht="15.75" hidden="false" customHeight="false" outlineLevel="0" collapsed="false">
      <c r="C154" s="11"/>
      <c r="D154" s="11"/>
      <c r="E154" s="11"/>
      <c r="F154" s="37"/>
      <c r="G154" s="40" t="s">
        <v>43</v>
      </c>
      <c r="H154" s="41"/>
      <c r="I154" s="40"/>
      <c r="K154" s="1"/>
    </row>
    <row r="155" customFormat="false" ht="15.75" hidden="false" customHeight="false" outlineLevel="0" collapsed="false">
      <c r="C155" s="11"/>
      <c r="D155" s="11"/>
      <c r="E155" s="11"/>
      <c r="F155" s="37"/>
      <c r="H155" s="1"/>
      <c r="I155" s="40"/>
      <c r="K155" s="1"/>
    </row>
    <row r="156" customFormat="false" ht="15.75" hidden="false" customHeight="false" outlineLevel="0" collapsed="false">
      <c r="C156" s="11"/>
      <c r="D156" s="11"/>
      <c r="E156" s="11"/>
      <c r="F156" s="37"/>
      <c r="H156" s="4" t="s">
        <v>44</v>
      </c>
      <c r="J156" s="4"/>
      <c r="K156" s="1"/>
    </row>
    <row r="157" customFormat="false" ht="15.75" hidden="false" customHeight="false" outlineLevel="0" collapsed="false">
      <c r="B157" s="2" t="s">
        <v>45</v>
      </c>
      <c r="C157" s="11"/>
      <c r="D157" s="11"/>
      <c r="E157" s="11"/>
      <c r="F157" s="37"/>
      <c r="G157" s="42" t="s">
        <v>46</v>
      </c>
      <c r="H157" s="1"/>
      <c r="I157" s="40"/>
      <c r="K157" s="1"/>
    </row>
    <row r="158" customFormat="false" ht="15.75" hidden="false" customHeight="false" outlineLevel="0" collapsed="false">
      <c r="E158" s="1"/>
      <c r="K158" s="42"/>
    </row>
    <row r="159" customFormat="false" ht="15.75" hidden="false" customHeight="false" outlineLevel="0" collapsed="false">
      <c r="E159" s="1"/>
      <c r="K159" s="42"/>
    </row>
    <row r="160" customFormat="false" ht="15.75" hidden="false" customHeight="false" outlineLevel="0" collapsed="false">
      <c r="E160" s="1"/>
      <c r="K160" s="42"/>
    </row>
    <row r="161" customFormat="false" ht="15.75" hidden="false" customHeight="false" outlineLevel="0" collapsed="false">
      <c r="E161" s="1"/>
      <c r="K161" s="42"/>
    </row>
    <row r="162" customFormat="false" ht="15.75" hidden="false" customHeight="false" outlineLevel="0" collapsed="false">
      <c r="B162" s="1"/>
      <c r="C162" s="5" t="s">
        <v>0</v>
      </c>
      <c r="D162" s="5"/>
      <c r="E162" s="5"/>
      <c r="F162" s="5"/>
      <c r="G162" s="5"/>
      <c r="H162" s="5"/>
      <c r="I162" s="5"/>
      <c r="J162" s="5"/>
      <c r="K162" s="5"/>
      <c r="L162" s="4"/>
    </row>
    <row r="163" customFormat="false" ht="15.75" hidden="false" customHeight="false" outlineLevel="0" collapsed="false">
      <c r="B163" s="1"/>
      <c r="C163" s="6" t="str">
        <f aca="false">UPPER("Vasant Kunj Sports Complex ")</f>
        <v>VASANT KUNJ SPORTS COMPLEX </v>
      </c>
      <c r="D163" s="6"/>
      <c r="E163" s="6"/>
      <c r="F163" s="6"/>
      <c r="G163" s="6"/>
      <c r="H163" s="6"/>
      <c r="I163" s="6"/>
      <c r="J163" s="6"/>
      <c r="K163" s="6"/>
      <c r="L163" s="4"/>
    </row>
    <row r="164" customFormat="false" ht="15.75" hidden="false" customHeight="false" outlineLevel="0" collapsed="false">
      <c r="B164" s="1"/>
      <c r="C164" s="7"/>
      <c r="D164" s="7"/>
      <c r="E164" s="7"/>
      <c r="F164" s="8"/>
      <c r="G164" s="9"/>
      <c r="H164" s="9"/>
      <c r="I164" s="9"/>
      <c r="J164" s="9"/>
      <c r="K164" s="9"/>
      <c r="L164" s="4"/>
    </row>
    <row r="165" customFormat="false" ht="15.75" hidden="false" customHeight="false" outlineLevel="0" collapsed="false">
      <c r="B165" s="10" t="str">
        <f aca="false">UPPER("List of applicant for membership of Vasant Kunj Sports Complex")</f>
        <v>LIST OF APPLICANT FOR MEMBERSHIP OF VASANT KUNJ SPORTS COMPLEX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5.75" hidden="false" customHeight="false" outlineLevel="0" collapsed="false">
      <c r="B166" s="1"/>
      <c r="C166" s="9" t="n">
        <v>60</v>
      </c>
      <c r="D166" s="9" t="s">
        <v>38</v>
      </c>
      <c r="E166" s="9"/>
      <c r="F166" s="11"/>
      <c r="G166" s="11"/>
      <c r="H166" s="11"/>
      <c r="J166" s="11"/>
      <c r="K166" s="11"/>
      <c r="L166" s="4"/>
    </row>
    <row r="167" customFormat="false" ht="15.75" hidden="false" customHeight="false" outlineLevel="0" collapsed="false">
      <c r="B167" s="1"/>
      <c r="E167" s="2"/>
      <c r="F167" s="3"/>
      <c r="H167" s="1"/>
      <c r="K167" s="1"/>
      <c r="L167" s="4"/>
    </row>
    <row r="168" customFormat="false" ht="15.75" hidden="false" customHeight="false" outlineLevel="0" collapsed="false">
      <c r="B168" s="12" t="s">
        <v>1</v>
      </c>
      <c r="C168" s="15" t="s">
        <v>2</v>
      </c>
      <c r="D168" s="15" t="s">
        <v>105</v>
      </c>
      <c r="E168" s="15" t="s">
        <v>106</v>
      </c>
      <c r="F168" s="14" t="s">
        <v>3</v>
      </c>
      <c r="G168" s="13" t="s">
        <v>4</v>
      </c>
      <c r="H168" s="12" t="s">
        <v>107</v>
      </c>
      <c r="I168" s="13"/>
      <c r="J168" s="12" t="s">
        <v>6</v>
      </c>
      <c r="K168" s="12" t="s">
        <v>7</v>
      </c>
      <c r="L168" s="49" t="s">
        <v>108</v>
      </c>
    </row>
    <row r="169" customFormat="false" ht="15.75" hidden="false" customHeight="false" outlineLevel="0" collapsed="false">
      <c r="B169" s="22" t="n">
        <v>1</v>
      </c>
      <c r="C169" s="45" t="n">
        <v>2853</v>
      </c>
      <c r="D169" s="20" t="s">
        <v>191</v>
      </c>
      <c r="E169" s="50" t="n">
        <v>2206</v>
      </c>
      <c r="F169" s="20" t="n">
        <v>5316</v>
      </c>
      <c r="G169" s="21" t="s">
        <v>192</v>
      </c>
      <c r="H169" s="21"/>
      <c r="I169" s="22" t="n">
        <v>1</v>
      </c>
      <c r="J169" s="21" t="s">
        <v>10</v>
      </c>
      <c r="K169" s="23" t="s">
        <v>38</v>
      </c>
      <c r="L169" s="52" t="s">
        <v>193</v>
      </c>
    </row>
    <row r="170" customFormat="false" ht="15.75" hidden="false" customHeight="false" outlineLevel="0" collapsed="false">
      <c r="B170" s="22" t="n">
        <v>2</v>
      </c>
      <c r="C170" s="45" t="n">
        <v>2851</v>
      </c>
      <c r="D170" s="66" t="s">
        <v>194</v>
      </c>
      <c r="E170" s="50" t="n">
        <v>2206</v>
      </c>
      <c r="F170" s="20" t="n">
        <v>4966</v>
      </c>
      <c r="G170" s="21" t="s">
        <v>195</v>
      </c>
      <c r="H170" s="21"/>
      <c r="I170" s="22"/>
      <c r="J170" s="21" t="s">
        <v>10</v>
      </c>
      <c r="K170" s="23" t="s">
        <v>38</v>
      </c>
      <c r="L170" s="52" t="s">
        <v>196</v>
      </c>
    </row>
    <row r="171" customFormat="false" ht="15.75" hidden="false" customHeight="false" outlineLevel="0" collapsed="false">
      <c r="B171" s="22" t="n">
        <v>3</v>
      </c>
      <c r="C171" s="45" t="n">
        <v>2854</v>
      </c>
      <c r="D171" s="20" t="s">
        <v>197</v>
      </c>
      <c r="E171" s="50" t="n">
        <v>2206</v>
      </c>
      <c r="F171" s="20" t="n">
        <v>5372</v>
      </c>
      <c r="G171" s="21" t="s">
        <v>198</v>
      </c>
      <c r="H171" s="21"/>
      <c r="I171" s="22" t="n">
        <v>1</v>
      </c>
      <c r="J171" s="21" t="s">
        <v>10</v>
      </c>
      <c r="K171" s="23" t="s">
        <v>38</v>
      </c>
      <c r="L171" s="52" t="s">
        <v>199</v>
      </c>
    </row>
    <row r="172" customFormat="false" ht="15.75" hidden="false" customHeight="false" outlineLevel="0" collapsed="false">
      <c r="B172" s="22" t="n">
        <v>4</v>
      </c>
      <c r="C172" s="45" t="n">
        <v>2850</v>
      </c>
      <c r="D172" s="20" t="s">
        <v>200</v>
      </c>
      <c r="E172" s="50" t="n">
        <v>2206</v>
      </c>
      <c r="F172" s="20" t="n">
        <v>4939</v>
      </c>
      <c r="G172" s="21" t="s">
        <v>201</v>
      </c>
      <c r="H172" s="21"/>
      <c r="I172" s="22" t="n">
        <v>1</v>
      </c>
      <c r="J172" s="21" t="s">
        <v>10</v>
      </c>
      <c r="K172" s="23" t="s">
        <v>38</v>
      </c>
      <c r="L172" s="52" t="s">
        <v>202</v>
      </c>
    </row>
    <row r="173" customFormat="false" ht="15.75" hidden="false" customHeight="false" outlineLevel="0" collapsed="false">
      <c r="B173" s="22" t="n">
        <v>5</v>
      </c>
      <c r="C173" s="45" t="n">
        <v>2868</v>
      </c>
      <c r="D173" s="46" t="n">
        <v>912175</v>
      </c>
      <c r="E173" s="50" t="n">
        <v>2000</v>
      </c>
      <c r="F173" s="20" t="n">
        <v>5321</v>
      </c>
      <c r="G173" s="21" t="s">
        <v>203</v>
      </c>
      <c r="H173" s="21"/>
      <c r="I173" s="22" t="n">
        <v>1</v>
      </c>
      <c r="J173" s="21" t="s">
        <v>10</v>
      </c>
      <c r="K173" s="23" t="s">
        <v>38</v>
      </c>
      <c r="L173" s="52" t="s">
        <v>204</v>
      </c>
    </row>
    <row r="174" customFormat="false" ht="15.75" hidden="false" customHeight="false" outlineLevel="0" collapsed="false">
      <c r="B174" s="32"/>
      <c r="C174" s="32"/>
      <c r="D174" s="32"/>
      <c r="E174" s="33"/>
      <c r="F174" s="34"/>
      <c r="G174" s="32"/>
      <c r="H174" s="32"/>
      <c r="I174" s="54"/>
      <c r="J174" s="35"/>
      <c r="K174" s="35"/>
      <c r="L174" s="36"/>
    </row>
    <row r="175" customFormat="false" ht="35.25" hidden="false" customHeight="true" outlineLevel="0" collapsed="false">
      <c r="C175" s="11"/>
      <c r="D175" s="11"/>
      <c r="E175" s="11"/>
      <c r="F175" s="37"/>
      <c r="G175" s="38" t="s">
        <v>39</v>
      </c>
      <c r="H175" s="38"/>
      <c r="I175" s="38"/>
      <c r="J175" s="38"/>
      <c r="K175" s="38"/>
    </row>
    <row r="176" customFormat="false" ht="15.75" hidden="false" customHeight="false" outlineLevel="0" collapsed="false">
      <c r="C176" s="11"/>
      <c r="D176" s="11"/>
      <c r="E176" s="11"/>
      <c r="F176" s="37"/>
      <c r="G176" s="39"/>
      <c r="H176" s="39"/>
      <c r="I176" s="55"/>
      <c r="J176" s="39"/>
      <c r="K176" s="39"/>
    </row>
    <row r="177" customFormat="false" ht="15.75" hidden="false" customHeight="false" outlineLevel="0" collapsed="false">
      <c r="C177" s="11"/>
      <c r="D177" s="11"/>
      <c r="E177" s="11"/>
      <c r="F177" s="37" t="s">
        <v>40</v>
      </c>
      <c r="H177" s="24" t="s">
        <v>41</v>
      </c>
      <c r="I177" s="24"/>
      <c r="K177" s="1" t="s">
        <v>42</v>
      </c>
    </row>
    <row r="178" customFormat="false" ht="15.75" hidden="false" customHeight="false" outlineLevel="0" collapsed="false">
      <c r="C178" s="11"/>
      <c r="D178" s="11"/>
      <c r="E178" s="11"/>
      <c r="F178" s="37"/>
      <c r="G178" s="40" t="s">
        <v>43</v>
      </c>
      <c r="H178" s="41"/>
      <c r="I178" s="40"/>
      <c r="K178" s="1"/>
    </row>
    <row r="179" customFormat="false" ht="15.75" hidden="false" customHeight="false" outlineLevel="0" collapsed="false">
      <c r="C179" s="11"/>
      <c r="D179" s="11"/>
      <c r="E179" s="11"/>
      <c r="F179" s="37"/>
      <c r="H179" s="1"/>
      <c r="I179" s="40"/>
      <c r="K179" s="1"/>
    </row>
    <row r="180" customFormat="false" ht="15.75" hidden="false" customHeight="false" outlineLevel="0" collapsed="false">
      <c r="C180" s="11"/>
      <c r="D180" s="11"/>
      <c r="E180" s="11"/>
      <c r="F180" s="37"/>
      <c r="H180" s="4" t="s">
        <v>44</v>
      </c>
      <c r="J180" s="4"/>
      <c r="K180" s="1"/>
    </row>
    <row r="181" customFormat="false" ht="15.75" hidden="false" customHeight="false" outlineLevel="0" collapsed="false">
      <c r="B181" s="2" t="s">
        <v>45</v>
      </c>
      <c r="C181" s="11"/>
      <c r="D181" s="11"/>
      <c r="E181" s="11"/>
      <c r="F181" s="37"/>
      <c r="G181" s="42" t="s">
        <v>46</v>
      </c>
      <c r="H181" s="1"/>
      <c r="I181" s="40"/>
      <c r="K181" s="1"/>
    </row>
    <row r="182" customFormat="false" ht="15.75" hidden="false" customHeight="false" outlineLevel="0" collapsed="false">
      <c r="E182" s="1"/>
      <c r="K182" s="42"/>
    </row>
    <row r="183" customFormat="false" ht="15.75" hidden="false" customHeight="false" outlineLevel="0" collapsed="false">
      <c r="E183" s="1"/>
      <c r="K183" s="42"/>
    </row>
    <row r="184" customFormat="false" ht="15.75" hidden="false" customHeight="false" outlineLevel="0" collapsed="false">
      <c r="B184" s="1"/>
      <c r="C184" s="5" t="s">
        <v>0</v>
      </c>
      <c r="D184" s="5"/>
      <c r="E184" s="5"/>
      <c r="F184" s="5"/>
      <c r="G184" s="5"/>
      <c r="H184" s="5"/>
      <c r="I184" s="5"/>
      <c r="J184" s="5"/>
      <c r="K184" s="5"/>
      <c r="L184" s="4"/>
    </row>
    <row r="185" customFormat="false" ht="15.75" hidden="false" customHeight="false" outlineLevel="0" collapsed="false">
      <c r="B185" s="1"/>
      <c r="C185" s="6" t="str">
        <f aca="false">UPPER("Vasant Kunj Sports Complex ")</f>
        <v>VASANT KUNJ SPORTS COMPLEX </v>
      </c>
      <c r="D185" s="6"/>
      <c r="E185" s="6"/>
      <c r="F185" s="6"/>
      <c r="G185" s="6"/>
      <c r="H185" s="6"/>
      <c r="I185" s="6"/>
      <c r="J185" s="6"/>
      <c r="K185" s="6"/>
      <c r="L185" s="4"/>
    </row>
    <row r="186" customFormat="false" ht="15.75" hidden="false" customHeight="false" outlineLevel="0" collapsed="false">
      <c r="B186" s="1"/>
      <c r="C186" s="7"/>
      <c r="D186" s="7"/>
      <c r="E186" s="7"/>
      <c r="F186" s="8"/>
      <c r="G186" s="9"/>
      <c r="H186" s="9"/>
      <c r="I186" s="9"/>
      <c r="J186" s="9"/>
      <c r="K186" s="9"/>
      <c r="L186" s="4"/>
    </row>
    <row r="187" customFormat="false" ht="15.75" hidden="false" customHeight="false" outlineLevel="0" collapsed="false">
      <c r="B187" s="10" t="str">
        <f aca="false">UPPER("List of applicant for membership of Vasant Kunj Sports Complex")</f>
        <v>LIST OF APPLICANT FOR MEMBERSHIP OF VASANT KUNJ SPORTS COMPLEX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5.75" hidden="false" customHeight="false" outlineLevel="0" collapsed="false">
      <c r="B188" s="1"/>
      <c r="C188" s="9" t="n">
        <v>62</v>
      </c>
      <c r="D188" s="9" t="s">
        <v>38</v>
      </c>
      <c r="E188" s="9"/>
      <c r="F188" s="11"/>
      <c r="G188" s="11"/>
      <c r="H188" s="11"/>
      <c r="J188" s="11"/>
      <c r="K188" s="11"/>
      <c r="L188" s="4"/>
    </row>
    <row r="189" customFormat="false" ht="15.75" hidden="false" customHeight="false" outlineLevel="0" collapsed="false">
      <c r="B189" s="1"/>
      <c r="E189" s="2"/>
      <c r="F189" s="3"/>
      <c r="H189" s="1"/>
      <c r="K189" s="1"/>
      <c r="L189" s="4"/>
    </row>
    <row r="190" customFormat="false" ht="15.75" hidden="false" customHeight="false" outlineLevel="0" collapsed="false">
      <c r="B190" s="12" t="s">
        <v>1</v>
      </c>
      <c r="C190" s="15" t="s">
        <v>2</v>
      </c>
      <c r="D190" s="15" t="s">
        <v>105</v>
      </c>
      <c r="E190" s="15" t="s">
        <v>106</v>
      </c>
      <c r="F190" s="14" t="s">
        <v>3</v>
      </c>
      <c r="G190" s="13" t="s">
        <v>4</v>
      </c>
      <c r="H190" s="12" t="s">
        <v>107</v>
      </c>
      <c r="I190" s="13"/>
      <c r="J190" s="12" t="s">
        <v>6</v>
      </c>
      <c r="K190" s="12" t="s">
        <v>7</v>
      </c>
      <c r="L190" s="49" t="s">
        <v>108</v>
      </c>
    </row>
    <row r="191" customFormat="false" ht="15.75" hidden="false" customHeight="false" outlineLevel="0" collapsed="false">
      <c r="B191" s="22" t="n">
        <v>1</v>
      </c>
      <c r="C191" s="45" t="n">
        <v>2897</v>
      </c>
      <c r="D191" s="20" t="s">
        <v>205</v>
      </c>
      <c r="E191" s="50" t="n">
        <v>2206</v>
      </c>
      <c r="F191" s="20" t="n">
        <v>3251</v>
      </c>
      <c r="G191" s="21" t="s">
        <v>206</v>
      </c>
      <c r="H191" s="21" t="s">
        <v>207</v>
      </c>
      <c r="I191" s="22" t="n">
        <v>1</v>
      </c>
      <c r="J191" s="21" t="s">
        <v>10</v>
      </c>
      <c r="K191" s="23" t="s">
        <v>38</v>
      </c>
      <c r="L191" s="52" t="s">
        <v>208</v>
      </c>
    </row>
    <row r="192" customFormat="false" ht="15.75" hidden="false" customHeight="false" outlineLevel="0" collapsed="false">
      <c r="B192" s="22" t="n">
        <v>2</v>
      </c>
      <c r="C192" s="45" t="n">
        <v>2888</v>
      </c>
      <c r="D192" s="20" t="s">
        <v>209</v>
      </c>
      <c r="E192" s="50" t="n">
        <v>2206</v>
      </c>
      <c r="F192" s="20" t="n">
        <v>5429</v>
      </c>
      <c r="G192" s="21" t="s">
        <v>210</v>
      </c>
      <c r="H192" s="21" t="s">
        <v>211</v>
      </c>
      <c r="I192" s="22"/>
      <c r="J192" s="21" t="s">
        <v>10</v>
      </c>
      <c r="K192" s="23" t="s">
        <v>38</v>
      </c>
      <c r="L192" s="52" t="s">
        <v>212</v>
      </c>
    </row>
    <row r="193" customFormat="false" ht="15.75" hidden="false" customHeight="false" outlineLevel="0" collapsed="false">
      <c r="B193" s="22" t="n">
        <v>3</v>
      </c>
      <c r="C193" s="45" t="n">
        <v>2899</v>
      </c>
      <c r="D193" s="20" t="n">
        <v>696239</v>
      </c>
      <c r="E193" s="50" t="n">
        <v>2206</v>
      </c>
      <c r="F193" s="20" t="n">
        <v>5416</v>
      </c>
      <c r="G193" s="21" t="s">
        <v>213</v>
      </c>
      <c r="H193" s="21" t="s">
        <v>152</v>
      </c>
      <c r="I193" s="22" t="n">
        <v>1</v>
      </c>
      <c r="J193" s="21" t="s">
        <v>10</v>
      </c>
      <c r="K193" s="23" t="s">
        <v>38</v>
      </c>
      <c r="L193" s="52" t="s">
        <v>214</v>
      </c>
    </row>
    <row r="194" customFormat="false" ht="15.75" hidden="false" customHeight="false" outlineLevel="0" collapsed="false">
      <c r="B194" s="22" t="n">
        <v>4</v>
      </c>
      <c r="C194" s="45" t="n">
        <v>2904</v>
      </c>
      <c r="D194" s="20" t="s">
        <v>215</v>
      </c>
      <c r="E194" s="50" t="n">
        <v>2206</v>
      </c>
      <c r="F194" s="20" t="n">
        <v>5014</v>
      </c>
      <c r="G194" s="21" t="s">
        <v>216</v>
      </c>
      <c r="H194" s="21" t="s">
        <v>152</v>
      </c>
      <c r="I194" s="22" t="n">
        <v>2</v>
      </c>
      <c r="J194" s="21" t="s">
        <v>10</v>
      </c>
      <c r="K194" s="23" t="s">
        <v>38</v>
      </c>
      <c r="L194" s="52" t="s">
        <v>217</v>
      </c>
    </row>
    <row r="195" customFormat="false" ht="15.75" hidden="false" customHeight="false" outlineLevel="0" collapsed="false">
      <c r="B195" s="32"/>
      <c r="C195" s="32"/>
      <c r="D195" s="32"/>
      <c r="E195" s="33"/>
      <c r="F195" s="34"/>
      <c r="G195" s="32"/>
      <c r="H195" s="32"/>
      <c r="I195" s="54"/>
      <c r="J195" s="35"/>
      <c r="K195" s="35"/>
      <c r="L195" s="36"/>
    </row>
    <row r="196" customFormat="false" ht="36.75" hidden="false" customHeight="true" outlineLevel="0" collapsed="false">
      <c r="C196" s="11"/>
      <c r="D196" s="11"/>
      <c r="E196" s="11"/>
      <c r="F196" s="37"/>
      <c r="G196" s="38" t="s">
        <v>39</v>
      </c>
      <c r="H196" s="38"/>
      <c r="I196" s="38"/>
      <c r="J196" s="38"/>
      <c r="K196" s="38"/>
    </row>
    <row r="197" customFormat="false" ht="15.75" hidden="false" customHeight="false" outlineLevel="0" collapsed="false">
      <c r="C197" s="11"/>
      <c r="D197" s="11"/>
      <c r="E197" s="11"/>
      <c r="F197" s="37"/>
      <c r="G197" s="39"/>
      <c r="H197" s="39"/>
      <c r="I197" s="55"/>
      <c r="J197" s="39"/>
      <c r="K197" s="39"/>
    </row>
    <row r="198" customFormat="false" ht="15.75" hidden="false" customHeight="false" outlineLevel="0" collapsed="false">
      <c r="C198" s="11"/>
      <c r="D198" s="11"/>
      <c r="E198" s="11"/>
      <c r="F198" s="37" t="s">
        <v>40</v>
      </c>
      <c r="H198" s="24" t="s">
        <v>41</v>
      </c>
      <c r="I198" s="24"/>
      <c r="K198" s="1" t="s">
        <v>42</v>
      </c>
    </row>
    <row r="199" customFormat="false" ht="15.75" hidden="false" customHeight="false" outlineLevel="0" collapsed="false">
      <c r="C199" s="11"/>
      <c r="D199" s="11"/>
      <c r="E199" s="11"/>
      <c r="F199" s="37"/>
      <c r="G199" s="40" t="s">
        <v>43</v>
      </c>
      <c r="H199" s="41"/>
      <c r="I199" s="40"/>
      <c r="K199" s="1"/>
    </row>
    <row r="200" customFormat="false" ht="15.75" hidden="false" customHeight="false" outlineLevel="0" collapsed="false">
      <c r="C200" s="11"/>
      <c r="D200" s="11"/>
      <c r="E200" s="11"/>
      <c r="F200" s="37"/>
      <c r="H200" s="1"/>
      <c r="I200" s="40"/>
      <c r="K200" s="1"/>
    </row>
    <row r="201" customFormat="false" ht="15.75" hidden="false" customHeight="false" outlineLevel="0" collapsed="false">
      <c r="C201" s="11"/>
      <c r="D201" s="11"/>
      <c r="E201" s="11"/>
      <c r="F201" s="37"/>
      <c r="H201" s="4" t="s">
        <v>44</v>
      </c>
      <c r="J201" s="4"/>
      <c r="K201" s="1"/>
    </row>
    <row r="202" customFormat="false" ht="15.75" hidden="false" customHeight="false" outlineLevel="0" collapsed="false">
      <c r="B202" s="2" t="s">
        <v>45</v>
      </c>
      <c r="C202" s="11"/>
      <c r="D202" s="11"/>
      <c r="E202" s="11"/>
      <c r="F202" s="37"/>
      <c r="G202" s="42" t="s">
        <v>46</v>
      </c>
      <c r="H202" s="1"/>
      <c r="I202" s="40"/>
      <c r="K202" s="1"/>
    </row>
    <row r="203" customFormat="false" ht="15.75" hidden="false" customHeight="false" outlineLevel="0" collapsed="false">
      <c r="E203" s="1"/>
      <c r="K203" s="42"/>
    </row>
    <row r="204" customFormat="false" ht="15.75" hidden="false" customHeight="false" outlineLevel="0" collapsed="false">
      <c r="E204" s="1"/>
      <c r="K204" s="42"/>
    </row>
    <row r="205" customFormat="false" ht="15.75" hidden="false" customHeight="false" outlineLevel="0" collapsed="false">
      <c r="E205" s="1"/>
      <c r="K205" s="42"/>
    </row>
    <row r="206" customFormat="false" ht="15.75" hidden="false" customHeight="false" outlineLevel="0" collapsed="false">
      <c r="B206" s="1"/>
      <c r="C206" s="5" t="s">
        <v>0</v>
      </c>
      <c r="D206" s="5"/>
      <c r="E206" s="5"/>
      <c r="F206" s="5"/>
      <c r="G206" s="5"/>
      <c r="H206" s="5"/>
      <c r="I206" s="5"/>
      <c r="J206" s="5"/>
      <c r="K206" s="5"/>
      <c r="L206" s="4"/>
    </row>
    <row r="207" customFormat="false" ht="15.75" hidden="false" customHeight="false" outlineLevel="0" collapsed="false">
      <c r="B207" s="1"/>
      <c r="C207" s="6" t="str">
        <f aca="false">UPPER("Vasant Kunj Sports Complex ")</f>
        <v>VASANT KUNJ SPORTS COMPLEX </v>
      </c>
      <c r="D207" s="6"/>
      <c r="E207" s="6"/>
      <c r="F207" s="6"/>
      <c r="G207" s="6"/>
      <c r="H207" s="6"/>
      <c r="I207" s="6"/>
      <c r="J207" s="6"/>
      <c r="K207" s="6"/>
      <c r="L207" s="4"/>
    </row>
    <row r="208" customFormat="false" ht="15.75" hidden="false" customHeight="false" outlineLevel="0" collapsed="false">
      <c r="B208" s="1"/>
      <c r="C208" s="7"/>
      <c r="D208" s="7"/>
      <c r="E208" s="7"/>
      <c r="F208" s="8"/>
      <c r="G208" s="9"/>
      <c r="H208" s="9"/>
      <c r="I208" s="9"/>
      <c r="J208" s="9"/>
      <c r="K208" s="9"/>
      <c r="L208" s="4"/>
    </row>
    <row r="209" customFormat="false" ht="15.75" hidden="false" customHeight="false" outlineLevel="0" collapsed="false">
      <c r="B209" s="10" t="str">
        <f aca="false">UPPER("List of applicant for membership of Vasant Kunj Sports Complex")</f>
        <v>LIST OF APPLICANT FOR MEMBERSHIP OF VASANT KUNJ SPORTS COMPLEX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5.75" hidden="false" customHeight="false" outlineLevel="0" collapsed="false">
      <c r="B210" s="1"/>
      <c r="C210" s="9" t="n">
        <v>64</v>
      </c>
      <c r="D210" s="9" t="s">
        <v>38</v>
      </c>
      <c r="E210" s="9"/>
      <c r="F210" s="11"/>
      <c r="G210" s="11"/>
      <c r="H210" s="11"/>
      <c r="J210" s="11"/>
      <c r="K210" s="11"/>
      <c r="L210" s="4"/>
    </row>
    <row r="211" customFormat="false" ht="15.75" hidden="false" customHeight="false" outlineLevel="0" collapsed="false">
      <c r="B211" s="1"/>
      <c r="E211" s="2"/>
      <c r="F211" s="3"/>
      <c r="H211" s="1"/>
      <c r="K211" s="1"/>
      <c r="L211" s="4"/>
    </row>
    <row r="212" customFormat="false" ht="15.75" hidden="false" customHeight="false" outlineLevel="0" collapsed="false">
      <c r="B212" s="12" t="s">
        <v>1</v>
      </c>
      <c r="C212" s="15" t="s">
        <v>2</v>
      </c>
      <c r="D212" s="15" t="s">
        <v>105</v>
      </c>
      <c r="E212" s="15" t="s">
        <v>106</v>
      </c>
      <c r="F212" s="14" t="s">
        <v>3</v>
      </c>
      <c r="G212" s="13" t="s">
        <v>4</v>
      </c>
      <c r="H212" s="12" t="s">
        <v>107</v>
      </c>
      <c r="I212" s="13"/>
      <c r="J212" s="12" t="s">
        <v>6</v>
      </c>
      <c r="K212" s="12" t="s">
        <v>7</v>
      </c>
      <c r="L212" s="49" t="s">
        <v>108</v>
      </c>
    </row>
    <row r="213" customFormat="false" ht="15.75" hidden="false" customHeight="false" outlineLevel="0" collapsed="false">
      <c r="B213" s="22" t="n">
        <v>1</v>
      </c>
      <c r="C213" s="45" t="n">
        <v>2940</v>
      </c>
      <c r="D213" s="20" t="n">
        <v>286781</v>
      </c>
      <c r="E213" s="50" t="n">
        <v>2206</v>
      </c>
      <c r="F213" s="20" t="n">
        <v>5505</v>
      </c>
      <c r="G213" s="21" t="s">
        <v>218</v>
      </c>
      <c r="H213" s="21" t="s">
        <v>219</v>
      </c>
      <c r="I213" s="22" t="n">
        <v>1</v>
      </c>
      <c r="J213" s="21" t="s">
        <v>10</v>
      </c>
      <c r="K213" s="23" t="s">
        <v>38</v>
      </c>
      <c r="L213" s="52" t="s">
        <v>220</v>
      </c>
    </row>
    <row r="214" customFormat="false" ht="15.75" hidden="false" customHeight="false" outlineLevel="0" collapsed="false">
      <c r="B214" s="32"/>
      <c r="C214" s="32"/>
      <c r="D214" s="32"/>
      <c r="E214" s="33"/>
      <c r="F214" s="34"/>
      <c r="G214" s="32"/>
      <c r="H214" s="32"/>
      <c r="I214" s="54"/>
      <c r="J214" s="35"/>
      <c r="K214" s="35"/>
      <c r="L214" s="36"/>
    </row>
    <row r="215" customFormat="false" ht="30" hidden="false" customHeight="true" outlineLevel="0" collapsed="false">
      <c r="C215" s="11"/>
      <c r="D215" s="11"/>
      <c r="E215" s="11"/>
      <c r="F215" s="37"/>
      <c r="G215" s="38" t="s">
        <v>39</v>
      </c>
      <c r="H215" s="38"/>
      <c r="I215" s="38"/>
      <c r="J215" s="38"/>
      <c r="K215" s="38"/>
    </row>
    <row r="216" customFormat="false" ht="28.5" hidden="false" customHeight="true" outlineLevel="0" collapsed="false">
      <c r="C216" s="11"/>
      <c r="D216" s="11"/>
      <c r="E216" s="11"/>
      <c r="F216" s="37"/>
      <c r="G216" s="39"/>
      <c r="H216" s="39"/>
      <c r="I216" s="55"/>
      <c r="J216" s="39"/>
      <c r="K216" s="39"/>
    </row>
    <row r="217" customFormat="false" ht="15.75" hidden="false" customHeight="false" outlineLevel="0" collapsed="false">
      <c r="C217" s="11"/>
      <c r="D217" s="11"/>
      <c r="E217" s="11"/>
      <c r="F217" s="37" t="s">
        <v>40</v>
      </c>
      <c r="H217" s="24" t="s">
        <v>41</v>
      </c>
      <c r="I217" s="24"/>
      <c r="K217" s="1" t="s">
        <v>42</v>
      </c>
    </row>
    <row r="218" customFormat="false" ht="15.75" hidden="false" customHeight="false" outlineLevel="0" collapsed="false">
      <c r="C218" s="11"/>
      <c r="D218" s="11"/>
      <c r="E218" s="11"/>
      <c r="F218" s="37"/>
      <c r="G218" s="40" t="s">
        <v>43</v>
      </c>
      <c r="H218" s="41"/>
      <c r="I218" s="40"/>
      <c r="K218" s="1"/>
    </row>
    <row r="219" customFormat="false" ht="15.75" hidden="false" customHeight="false" outlineLevel="0" collapsed="false">
      <c r="C219" s="11"/>
      <c r="D219" s="11"/>
      <c r="E219" s="11"/>
      <c r="F219" s="37"/>
      <c r="H219" s="1"/>
      <c r="I219" s="40"/>
      <c r="K219" s="1"/>
    </row>
    <row r="220" customFormat="false" ht="15.75" hidden="false" customHeight="false" outlineLevel="0" collapsed="false">
      <c r="C220" s="11"/>
      <c r="D220" s="11"/>
      <c r="E220" s="11"/>
      <c r="F220" s="37"/>
      <c r="H220" s="4" t="s">
        <v>44</v>
      </c>
      <c r="J220" s="4"/>
      <c r="K220" s="1"/>
    </row>
    <row r="221" customFormat="false" ht="15.75" hidden="false" customHeight="false" outlineLevel="0" collapsed="false">
      <c r="B221" s="2" t="s">
        <v>45</v>
      </c>
      <c r="C221" s="11"/>
      <c r="D221" s="11"/>
      <c r="E221" s="11"/>
      <c r="F221" s="37"/>
      <c r="G221" s="42" t="s">
        <v>46</v>
      </c>
      <c r="H221" s="1"/>
      <c r="I221" s="40"/>
      <c r="K221" s="1"/>
    </row>
    <row r="222" customFormat="false" ht="15.75" hidden="false" customHeight="false" outlineLevel="0" collapsed="false">
      <c r="E222" s="1"/>
      <c r="K222" s="42"/>
    </row>
    <row r="223" customFormat="false" ht="15.75" hidden="false" customHeight="false" outlineLevel="0" collapsed="false">
      <c r="E223" s="1"/>
      <c r="K223" s="42"/>
    </row>
    <row r="224" customFormat="false" ht="15.75" hidden="false" customHeight="false" outlineLevel="0" collapsed="false">
      <c r="B224" s="1"/>
      <c r="C224" s="5" t="s">
        <v>0</v>
      </c>
      <c r="D224" s="5"/>
      <c r="E224" s="5"/>
      <c r="F224" s="5"/>
      <c r="G224" s="5"/>
      <c r="H224" s="5"/>
      <c r="I224" s="5"/>
      <c r="J224" s="5"/>
      <c r="K224" s="5"/>
      <c r="L224" s="4"/>
    </row>
    <row r="225" customFormat="false" ht="15.75" hidden="false" customHeight="false" outlineLevel="0" collapsed="false">
      <c r="B225" s="1"/>
      <c r="C225" s="6" t="str">
        <f aca="false">UPPER("Vasant Kunj Sports Complex ")</f>
        <v>VASANT KUNJ SPORTS COMPLEX </v>
      </c>
      <c r="D225" s="6"/>
      <c r="E225" s="6"/>
      <c r="F225" s="6"/>
      <c r="G225" s="6"/>
      <c r="H225" s="6"/>
      <c r="I225" s="6"/>
      <c r="J225" s="6"/>
      <c r="K225" s="6"/>
      <c r="L225" s="4"/>
    </row>
    <row r="226" customFormat="false" ht="15.75" hidden="false" customHeight="false" outlineLevel="0" collapsed="false">
      <c r="B226" s="1"/>
      <c r="C226" s="7"/>
      <c r="D226" s="7"/>
      <c r="E226" s="7"/>
      <c r="F226" s="8"/>
      <c r="G226" s="9"/>
      <c r="H226" s="9"/>
      <c r="I226" s="9"/>
      <c r="J226" s="9"/>
      <c r="K226" s="9"/>
      <c r="L226" s="4"/>
    </row>
    <row r="227" customFormat="false" ht="15.75" hidden="false" customHeight="false" outlineLevel="0" collapsed="false">
      <c r="B227" s="10" t="str">
        <f aca="false">UPPER("List of applicant for membership of Vasant Kunj Sports Complex")</f>
        <v>LIST OF APPLICANT FOR MEMBERSHIP OF VASANT KUNJ SPORTS COMPLEX</v>
      </c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5.75" hidden="false" customHeight="false" outlineLevel="0" collapsed="false">
      <c r="B228" s="1"/>
      <c r="C228" s="9" t="n">
        <v>65</v>
      </c>
      <c r="D228" s="9" t="s">
        <v>38</v>
      </c>
      <c r="E228" s="9"/>
      <c r="F228" s="11"/>
      <c r="G228" s="11"/>
      <c r="H228" s="11"/>
      <c r="J228" s="11"/>
      <c r="K228" s="11"/>
      <c r="L228" s="4"/>
    </row>
    <row r="229" customFormat="false" ht="15.75" hidden="false" customHeight="false" outlineLevel="0" collapsed="false">
      <c r="B229" s="1"/>
      <c r="E229" s="2"/>
      <c r="F229" s="3"/>
      <c r="H229" s="1"/>
      <c r="K229" s="1"/>
      <c r="L229" s="4"/>
    </row>
    <row r="230" customFormat="false" ht="15.75" hidden="false" customHeight="false" outlineLevel="0" collapsed="false">
      <c r="B230" s="12" t="s">
        <v>1</v>
      </c>
      <c r="C230" s="15" t="s">
        <v>2</v>
      </c>
      <c r="D230" s="15" t="s">
        <v>105</v>
      </c>
      <c r="E230" s="15" t="s">
        <v>106</v>
      </c>
      <c r="F230" s="14" t="s">
        <v>3</v>
      </c>
      <c r="G230" s="13" t="s">
        <v>4</v>
      </c>
      <c r="H230" s="12" t="s">
        <v>107</v>
      </c>
      <c r="I230" s="13"/>
      <c r="J230" s="12" t="s">
        <v>6</v>
      </c>
      <c r="K230" s="12" t="s">
        <v>7</v>
      </c>
      <c r="L230" s="49" t="s">
        <v>108</v>
      </c>
    </row>
    <row r="231" customFormat="false" ht="15.75" hidden="false" customHeight="false" outlineLevel="0" collapsed="false">
      <c r="B231" s="22" t="n">
        <v>1</v>
      </c>
      <c r="C231" s="45" t="n">
        <v>2945</v>
      </c>
      <c r="D231" s="20" t="s">
        <v>221</v>
      </c>
      <c r="E231" s="50" t="n">
        <v>2206</v>
      </c>
      <c r="F231" s="20" t="n">
        <v>5533</v>
      </c>
      <c r="G231" s="21" t="s">
        <v>222</v>
      </c>
      <c r="H231" s="21" t="s">
        <v>219</v>
      </c>
      <c r="I231" s="22" t="n">
        <v>1</v>
      </c>
      <c r="J231" s="21" t="s">
        <v>10</v>
      </c>
      <c r="K231" s="23" t="s">
        <v>38</v>
      </c>
      <c r="L231" s="52" t="s">
        <v>223</v>
      </c>
    </row>
    <row r="232" customFormat="false" ht="15.75" hidden="false" customHeight="false" outlineLevel="0" collapsed="false">
      <c r="B232" s="32"/>
      <c r="C232" s="32"/>
      <c r="D232" s="32"/>
      <c r="E232" s="33"/>
      <c r="F232" s="34"/>
      <c r="G232" s="32"/>
      <c r="H232" s="32"/>
      <c r="I232" s="54"/>
      <c r="J232" s="35"/>
      <c r="K232" s="35"/>
      <c r="L232" s="36"/>
    </row>
    <row r="233" customFormat="false" ht="31.5" hidden="false" customHeight="true" outlineLevel="0" collapsed="false">
      <c r="C233" s="11"/>
      <c r="D233" s="11"/>
      <c r="E233" s="11"/>
      <c r="F233" s="37"/>
      <c r="G233" s="38" t="s">
        <v>39</v>
      </c>
      <c r="H233" s="38"/>
      <c r="I233" s="38"/>
      <c r="J233" s="38"/>
      <c r="K233" s="38"/>
    </row>
    <row r="234" customFormat="false" ht="15.75" hidden="false" customHeight="false" outlineLevel="0" collapsed="false">
      <c r="C234" s="11"/>
      <c r="D234" s="11"/>
      <c r="E234" s="11"/>
      <c r="F234" s="37"/>
      <c r="G234" s="39"/>
      <c r="H234" s="39"/>
      <c r="I234" s="55"/>
      <c r="J234" s="39"/>
      <c r="K234" s="39"/>
    </row>
    <row r="235" customFormat="false" ht="15.75" hidden="false" customHeight="false" outlineLevel="0" collapsed="false">
      <c r="C235" s="11"/>
      <c r="D235" s="11"/>
      <c r="E235" s="11"/>
      <c r="F235" s="37" t="s">
        <v>40</v>
      </c>
      <c r="H235" s="24" t="s">
        <v>41</v>
      </c>
      <c r="I235" s="24"/>
      <c r="K235" s="1" t="s">
        <v>42</v>
      </c>
    </row>
    <row r="236" customFormat="false" ht="15.75" hidden="false" customHeight="false" outlineLevel="0" collapsed="false">
      <c r="C236" s="11"/>
      <c r="D236" s="11"/>
      <c r="E236" s="11"/>
      <c r="F236" s="37"/>
      <c r="G236" s="40" t="s">
        <v>43</v>
      </c>
      <c r="H236" s="41"/>
      <c r="I236" s="40"/>
      <c r="K236" s="1"/>
    </row>
    <row r="237" customFormat="false" ht="15.75" hidden="false" customHeight="false" outlineLevel="0" collapsed="false">
      <c r="C237" s="11"/>
      <c r="D237" s="11"/>
      <c r="E237" s="11"/>
      <c r="F237" s="37"/>
      <c r="H237" s="1"/>
      <c r="I237" s="40"/>
      <c r="K237" s="1"/>
    </row>
    <row r="238" customFormat="false" ht="35.25" hidden="false" customHeight="true" outlineLevel="0" collapsed="false">
      <c r="C238" s="11"/>
      <c r="D238" s="11"/>
      <c r="E238" s="11"/>
      <c r="F238" s="37"/>
      <c r="H238" s="4" t="s">
        <v>44</v>
      </c>
      <c r="J238" s="4"/>
      <c r="K238" s="1"/>
    </row>
    <row r="239" customFormat="false" ht="36.75" hidden="false" customHeight="true" outlineLevel="0" collapsed="false">
      <c r="B239" s="2" t="s">
        <v>45</v>
      </c>
      <c r="C239" s="11"/>
      <c r="D239" s="11"/>
      <c r="E239" s="11"/>
      <c r="F239" s="37"/>
      <c r="G239" s="42" t="s">
        <v>46</v>
      </c>
      <c r="H239" s="1"/>
      <c r="I239" s="40"/>
      <c r="K239" s="1"/>
    </row>
    <row r="240" customFormat="false" ht="15.75" hidden="false" customHeight="false" outlineLevel="0" collapsed="false">
      <c r="E240" s="1"/>
      <c r="K240" s="42"/>
    </row>
    <row r="241" customFormat="false" ht="15.75" hidden="false" customHeight="false" outlineLevel="0" collapsed="false">
      <c r="E241" s="1"/>
      <c r="K241" s="42"/>
    </row>
    <row r="242" customFormat="false" ht="15.75" hidden="false" customHeight="false" outlineLevel="0" collapsed="false">
      <c r="B242" s="1"/>
      <c r="C242" s="5" t="s">
        <v>0</v>
      </c>
      <c r="D242" s="5"/>
      <c r="E242" s="5"/>
      <c r="F242" s="5"/>
      <c r="G242" s="5"/>
      <c r="H242" s="5"/>
      <c r="I242" s="5"/>
      <c r="J242" s="5"/>
      <c r="K242" s="5"/>
      <c r="L242" s="4"/>
    </row>
    <row r="243" customFormat="false" ht="15.75" hidden="false" customHeight="false" outlineLevel="0" collapsed="false">
      <c r="B243" s="1"/>
      <c r="C243" s="6" t="str">
        <f aca="false">UPPER("Vasant Kunj Sports Complex ")</f>
        <v>VASANT KUNJ SPORTS COMPLEX </v>
      </c>
      <c r="D243" s="6"/>
      <c r="E243" s="6"/>
      <c r="F243" s="6"/>
      <c r="G243" s="6"/>
      <c r="H243" s="6"/>
      <c r="I243" s="6"/>
      <c r="J243" s="6"/>
      <c r="K243" s="6"/>
      <c r="L243" s="4"/>
    </row>
    <row r="244" customFormat="false" ht="15.75" hidden="false" customHeight="false" outlineLevel="0" collapsed="false">
      <c r="B244" s="1"/>
      <c r="C244" s="7"/>
      <c r="D244" s="7"/>
      <c r="E244" s="7"/>
      <c r="F244" s="8"/>
      <c r="G244" s="9"/>
      <c r="H244" s="9"/>
      <c r="I244" s="9"/>
      <c r="J244" s="9"/>
      <c r="K244" s="9"/>
      <c r="L244" s="4"/>
    </row>
    <row r="245" customFormat="false" ht="15.75" hidden="false" customHeight="false" outlineLevel="0" collapsed="false">
      <c r="B245" s="10" t="str">
        <f aca="false">UPPER("List of applicant for membership of Vasant Kunj Sports Complex")</f>
        <v>LIST OF APPLICANT FOR MEMBERSHIP OF VASANT KUNJ SPORTS COMPLEX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5.75" hidden="false" customHeight="false" outlineLevel="0" collapsed="false">
      <c r="B246" s="1"/>
      <c r="C246" s="9" t="n">
        <v>66</v>
      </c>
      <c r="D246" s="9" t="s">
        <v>38</v>
      </c>
      <c r="E246" s="9"/>
      <c r="F246" s="11"/>
      <c r="G246" s="11"/>
      <c r="H246" s="11"/>
      <c r="J246" s="11"/>
      <c r="K246" s="11"/>
      <c r="L246" s="4"/>
    </row>
    <row r="247" customFormat="false" ht="15.75" hidden="false" customHeight="false" outlineLevel="0" collapsed="false">
      <c r="B247" s="1"/>
      <c r="E247" s="2"/>
      <c r="F247" s="3"/>
      <c r="H247" s="1"/>
      <c r="K247" s="1"/>
      <c r="L247" s="4"/>
    </row>
    <row r="248" customFormat="false" ht="15.75" hidden="false" customHeight="false" outlineLevel="0" collapsed="false">
      <c r="B248" s="12" t="s">
        <v>1</v>
      </c>
      <c r="C248" s="15" t="s">
        <v>2</v>
      </c>
      <c r="D248" s="15" t="s">
        <v>105</v>
      </c>
      <c r="E248" s="15" t="s">
        <v>106</v>
      </c>
      <c r="F248" s="14" t="s">
        <v>3</v>
      </c>
      <c r="G248" s="13" t="s">
        <v>4</v>
      </c>
      <c r="H248" s="12" t="s">
        <v>107</v>
      </c>
      <c r="I248" s="13"/>
      <c r="J248" s="12" t="s">
        <v>6</v>
      </c>
      <c r="K248" s="12" t="s">
        <v>7</v>
      </c>
      <c r="L248" s="49" t="s">
        <v>108</v>
      </c>
    </row>
    <row r="249" customFormat="false" ht="15.75" hidden="false" customHeight="false" outlineLevel="0" collapsed="false">
      <c r="B249" s="47" t="n">
        <v>1</v>
      </c>
      <c r="C249" s="45" t="n">
        <v>2975</v>
      </c>
      <c r="D249" s="46" t="n">
        <v>67449</v>
      </c>
      <c r="E249" s="50" t="n">
        <v>2206</v>
      </c>
      <c r="F249" s="20" t="n">
        <v>5602</v>
      </c>
      <c r="G249" s="21" t="s">
        <v>224</v>
      </c>
      <c r="H249" s="21" t="s">
        <v>225</v>
      </c>
      <c r="I249" s="22" t="n">
        <v>2</v>
      </c>
      <c r="J249" s="21" t="s">
        <v>10</v>
      </c>
      <c r="K249" s="23" t="s">
        <v>38</v>
      </c>
      <c r="L249" s="52" t="s">
        <v>226</v>
      </c>
    </row>
    <row r="250" customFormat="false" ht="15.75" hidden="false" customHeight="false" outlineLevel="0" collapsed="false">
      <c r="B250" s="47" t="n">
        <v>2</v>
      </c>
      <c r="C250" s="45" t="n">
        <v>2965</v>
      </c>
      <c r="D250" s="46" t="s">
        <v>227</v>
      </c>
      <c r="E250" s="50" t="n">
        <v>2206</v>
      </c>
      <c r="F250" s="20" t="n">
        <v>4666</v>
      </c>
      <c r="G250" s="21" t="s">
        <v>228</v>
      </c>
      <c r="H250" s="21" t="s">
        <v>229</v>
      </c>
      <c r="I250" s="22" t="n">
        <v>1</v>
      </c>
      <c r="J250" s="21" t="s">
        <v>10</v>
      </c>
      <c r="K250" s="23" t="s">
        <v>38</v>
      </c>
      <c r="L250" s="52" t="s">
        <v>230</v>
      </c>
    </row>
    <row r="251" customFormat="false" ht="15.75" hidden="false" customHeight="false" outlineLevel="0" collapsed="false">
      <c r="B251" s="22" t="n">
        <v>3</v>
      </c>
      <c r="C251" s="45" t="n">
        <v>2962</v>
      </c>
      <c r="D251" s="46" t="n">
        <v>48825</v>
      </c>
      <c r="E251" s="50" t="n">
        <v>2206</v>
      </c>
      <c r="F251" s="20" t="n">
        <v>5601</v>
      </c>
      <c r="G251" s="21" t="s">
        <v>231</v>
      </c>
      <c r="H251" s="21" t="s">
        <v>232</v>
      </c>
      <c r="I251" s="22" t="n">
        <v>1</v>
      </c>
      <c r="J251" s="21" t="s">
        <v>10</v>
      </c>
      <c r="K251" s="23" t="s">
        <v>38</v>
      </c>
      <c r="L251" s="52" t="s">
        <v>233</v>
      </c>
    </row>
    <row r="252" customFormat="false" ht="15.75" hidden="false" customHeight="false" outlineLevel="0" collapsed="false">
      <c r="B252" s="22" t="n">
        <v>4</v>
      </c>
      <c r="C252" s="45" t="n">
        <v>2970</v>
      </c>
      <c r="D252" s="46" t="s">
        <v>234</v>
      </c>
      <c r="E252" s="50" t="n">
        <v>2206</v>
      </c>
      <c r="F252" s="20" t="n">
        <v>5605</v>
      </c>
      <c r="G252" s="21" t="s">
        <v>235</v>
      </c>
      <c r="H252" s="21"/>
      <c r="I252" s="22" t="n">
        <v>1</v>
      </c>
      <c r="J252" s="21" t="s">
        <v>10</v>
      </c>
      <c r="K252" s="23" t="s">
        <v>38</v>
      </c>
      <c r="L252" s="52" t="s">
        <v>236</v>
      </c>
    </row>
    <row r="253" customFormat="false" ht="15.75" hidden="false" customHeight="false" outlineLevel="0" collapsed="false">
      <c r="B253" s="32"/>
      <c r="C253" s="32"/>
      <c r="D253" s="32"/>
      <c r="E253" s="33"/>
      <c r="F253" s="34"/>
      <c r="G253" s="32"/>
      <c r="H253" s="32"/>
      <c r="I253" s="54"/>
      <c r="J253" s="35"/>
      <c r="K253" s="35"/>
      <c r="L253" s="36"/>
    </row>
    <row r="254" customFormat="false" ht="37.5" hidden="false" customHeight="true" outlineLevel="0" collapsed="false">
      <c r="C254" s="11"/>
      <c r="D254" s="11"/>
      <c r="E254" s="11"/>
      <c r="F254" s="37"/>
      <c r="G254" s="38" t="s">
        <v>39</v>
      </c>
      <c r="H254" s="38"/>
      <c r="I254" s="38"/>
      <c r="J254" s="38"/>
      <c r="K254" s="38"/>
    </row>
    <row r="255" customFormat="false" ht="31.5" hidden="false" customHeight="true" outlineLevel="0" collapsed="false">
      <c r="C255" s="11"/>
      <c r="D255" s="11"/>
      <c r="E255" s="11"/>
      <c r="F255" s="37"/>
      <c r="G255" s="39"/>
      <c r="H255" s="39"/>
      <c r="I255" s="55"/>
      <c r="J255" s="39"/>
      <c r="K255" s="39"/>
    </row>
    <row r="256" customFormat="false" ht="15.75" hidden="false" customHeight="false" outlineLevel="0" collapsed="false">
      <c r="C256" s="11"/>
      <c r="D256" s="11"/>
      <c r="E256" s="11"/>
      <c r="F256" s="37" t="s">
        <v>40</v>
      </c>
      <c r="H256" s="24" t="s">
        <v>41</v>
      </c>
      <c r="I256" s="24"/>
      <c r="K256" s="1" t="s">
        <v>42</v>
      </c>
    </row>
    <row r="257" customFormat="false" ht="15.75" hidden="false" customHeight="false" outlineLevel="0" collapsed="false">
      <c r="C257" s="11"/>
      <c r="D257" s="11"/>
      <c r="E257" s="11"/>
      <c r="F257" s="37"/>
      <c r="G257" s="40" t="s">
        <v>43</v>
      </c>
      <c r="H257" s="41"/>
      <c r="I257" s="40"/>
      <c r="K257" s="1"/>
    </row>
    <row r="258" customFormat="false" ht="15.75" hidden="false" customHeight="false" outlineLevel="0" collapsed="false">
      <c r="C258" s="11"/>
      <c r="D258" s="11"/>
      <c r="E258" s="11"/>
      <c r="F258" s="37"/>
      <c r="H258" s="1"/>
      <c r="I258" s="40"/>
      <c r="K258" s="1"/>
    </row>
    <row r="259" customFormat="false" ht="15.75" hidden="false" customHeight="false" outlineLevel="0" collapsed="false">
      <c r="C259" s="11"/>
      <c r="D259" s="11"/>
      <c r="E259" s="11"/>
      <c r="F259" s="37"/>
      <c r="H259" s="4" t="s">
        <v>44</v>
      </c>
      <c r="J259" s="4"/>
      <c r="K259" s="1"/>
    </row>
    <row r="260" customFormat="false" ht="15.75" hidden="false" customHeight="false" outlineLevel="0" collapsed="false">
      <c r="B260" s="2" t="s">
        <v>45</v>
      </c>
      <c r="C260" s="11"/>
      <c r="D260" s="11"/>
      <c r="E260" s="11"/>
      <c r="F260" s="37"/>
      <c r="G260" s="42" t="s">
        <v>46</v>
      </c>
      <c r="H260" s="1"/>
      <c r="I260" s="40"/>
      <c r="K260" s="1"/>
    </row>
    <row r="261" customFormat="false" ht="15.75" hidden="false" customHeight="false" outlineLevel="0" collapsed="false">
      <c r="E261" s="1"/>
      <c r="K261" s="42"/>
    </row>
    <row r="262" customFormat="false" ht="15.75" hidden="false" customHeight="false" outlineLevel="0" collapsed="false">
      <c r="E262" s="1"/>
      <c r="K262" s="42"/>
    </row>
    <row r="263" customFormat="false" ht="15.75" hidden="false" customHeight="false" outlineLevel="0" collapsed="false">
      <c r="B263" s="1"/>
      <c r="C263" s="5" t="s">
        <v>0</v>
      </c>
      <c r="D263" s="5"/>
      <c r="E263" s="5"/>
      <c r="F263" s="5"/>
      <c r="G263" s="5"/>
      <c r="H263" s="5"/>
      <c r="I263" s="5"/>
      <c r="J263" s="5"/>
      <c r="K263" s="5"/>
      <c r="L263" s="4"/>
    </row>
    <row r="264" customFormat="false" ht="15.75" hidden="false" customHeight="false" outlineLevel="0" collapsed="false">
      <c r="B264" s="1"/>
      <c r="C264" s="6" t="str">
        <f aca="false">UPPER("Vasant Kunj Sports Complex ")</f>
        <v>VASANT KUNJ SPORTS COMPLEX </v>
      </c>
      <c r="D264" s="6"/>
      <c r="E264" s="6"/>
      <c r="F264" s="6"/>
      <c r="G264" s="6"/>
      <c r="H264" s="6"/>
      <c r="I264" s="6"/>
      <c r="J264" s="6"/>
      <c r="K264" s="6"/>
      <c r="L264" s="4"/>
    </row>
    <row r="265" customFormat="false" ht="15.75" hidden="false" customHeight="false" outlineLevel="0" collapsed="false">
      <c r="B265" s="1"/>
      <c r="C265" s="7"/>
      <c r="D265" s="7"/>
      <c r="E265" s="7"/>
      <c r="F265" s="8"/>
      <c r="G265" s="9"/>
      <c r="H265" s="9"/>
      <c r="I265" s="9"/>
      <c r="J265" s="9"/>
      <c r="K265" s="9"/>
      <c r="L265" s="4"/>
    </row>
    <row r="266" customFormat="false" ht="15.75" hidden="false" customHeight="false" outlineLevel="0" collapsed="false">
      <c r="B266" s="10" t="str">
        <f aca="false">UPPER("List of applicant for membership of Vasant Kunj Sports Complex")</f>
        <v>LIST OF APPLICANT FOR MEMBERSHIP OF VASANT KUNJ SPORTS COMPLEX</v>
      </c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5.75" hidden="false" customHeight="false" outlineLevel="0" collapsed="false">
      <c r="B267" s="1"/>
      <c r="C267" s="9" t="n">
        <v>67</v>
      </c>
      <c r="D267" s="9" t="s">
        <v>38</v>
      </c>
      <c r="E267" s="9"/>
      <c r="F267" s="11"/>
      <c r="G267" s="11"/>
      <c r="H267" s="11"/>
      <c r="J267" s="11"/>
      <c r="K267" s="11"/>
      <c r="L267" s="4"/>
    </row>
    <row r="268" customFormat="false" ht="15.75" hidden="false" customHeight="false" outlineLevel="0" collapsed="false">
      <c r="B268" s="1"/>
      <c r="E268" s="2"/>
      <c r="F268" s="3"/>
      <c r="H268" s="1"/>
      <c r="K268" s="1"/>
      <c r="L268" s="4"/>
    </row>
    <row r="269" customFormat="false" ht="15.75" hidden="false" customHeight="false" outlineLevel="0" collapsed="false">
      <c r="B269" s="12" t="s">
        <v>1</v>
      </c>
      <c r="C269" s="15" t="s">
        <v>2</v>
      </c>
      <c r="D269" s="15" t="s">
        <v>105</v>
      </c>
      <c r="E269" s="15" t="s">
        <v>106</v>
      </c>
      <c r="F269" s="14" t="s">
        <v>3</v>
      </c>
      <c r="G269" s="13" t="s">
        <v>4</v>
      </c>
      <c r="H269" s="12" t="s">
        <v>107</v>
      </c>
      <c r="I269" s="13"/>
      <c r="J269" s="12" t="s">
        <v>6</v>
      </c>
      <c r="K269" s="12" t="s">
        <v>7</v>
      </c>
      <c r="L269" s="49" t="s">
        <v>108</v>
      </c>
    </row>
    <row r="270" customFormat="false" ht="15.75" hidden="false" customHeight="false" outlineLevel="0" collapsed="false">
      <c r="B270" s="47" t="n">
        <v>1</v>
      </c>
      <c r="C270" s="45" t="n">
        <v>2983</v>
      </c>
      <c r="D270" s="46" t="s">
        <v>237</v>
      </c>
      <c r="E270" s="50" t="n">
        <v>2206</v>
      </c>
      <c r="F270" s="20" t="n">
        <v>5411</v>
      </c>
      <c r="G270" s="21" t="s">
        <v>238</v>
      </c>
      <c r="H270" s="21" t="s">
        <v>239</v>
      </c>
      <c r="I270" s="22" t="n">
        <v>1</v>
      </c>
      <c r="J270" s="21" t="s">
        <v>10</v>
      </c>
      <c r="K270" s="23" t="s">
        <v>38</v>
      </c>
      <c r="L270" s="52" t="s">
        <v>240</v>
      </c>
    </row>
    <row r="271" customFormat="false" ht="15.75" hidden="false" customHeight="false" outlineLevel="0" collapsed="false">
      <c r="B271" s="47" t="n">
        <v>2</v>
      </c>
      <c r="C271" s="45" t="n">
        <v>2986</v>
      </c>
      <c r="D271" s="46" t="n">
        <v>921869</v>
      </c>
      <c r="E271" s="50" t="n">
        <v>2206</v>
      </c>
      <c r="F271" s="20" t="n">
        <v>4294</v>
      </c>
      <c r="G271" s="21" t="s">
        <v>241</v>
      </c>
      <c r="H271" s="21" t="s">
        <v>242</v>
      </c>
      <c r="I271" s="22" t="n">
        <v>1</v>
      </c>
      <c r="J271" s="21" t="s">
        <v>10</v>
      </c>
      <c r="K271" s="23" t="s">
        <v>38</v>
      </c>
      <c r="L271" s="52" t="s">
        <v>243</v>
      </c>
    </row>
    <row r="272" customFormat="false" ht="15.75" hidden="false" customHeight="false" outlineLevel="0" collapsed="false">
      <c r="B272" s="22" t="n">
        <v>3</v>
      </c>
      <c r="C272" s="45" t="n">
        <v>2985</v>
      </c>
      <c r="D272" s="67" t="s">
        <v>244</v>
      </c>
      <c r="E272" s="50" t="n">
        <v>2206</v>
      </c>
      <c r="F272" s="20" t="n">
        <v>5595</v>
      </c>
      <c r="G272" s="21" t="s">
        <v>245</v>
      </c>
      <c r="H272" s="21" t="s">
        <v>246</v>
      </c>
      <c r="I272" s="22" t="n">
        <v>2</v>
      </c>
      <c r="J272" s="21" t="s">
        <v>10</v>
      </c>
      <c r="K272" s="23" t="s">
        <v>38</v>
      </c>
      <c r="L272" s="52" t="s">
        <v>247</v>
      </c>
    </row>
    <row r="273" customFormat="false" ht="15.75" hidden="false" customHeight="false" outlineLevel="0" collapsed="false">
      <c r="B273" s="22" t="n">
        <v>4</v>
      </c>
      <c r="C273" s="45" t="n">
        <v>2981</v>
      </c>
      <c r="D273" s="46" t="s">
        <v>248</v>
      </c>
      <c r="E273" s="50" t="n">
        <v>2206</v>
      </c>
      <c r="F273" s="20" t="n">
        <v>5347</v>
      </c>
      <c r="G273" s="21" t="s">
        <v>249</v>
      </c>
      <c r="H273" s="21"/>
      <c r="I273" s="22"/>
      <c r="J273" s="21" t="s">
        <v>10</v>
      </c>
      <c r="K273" s="23" t="s">
        <v>38</v>
      </c>
      <c r="L273" s="52" t="s">
        <v>250</v>
      </c>
    </row>
    <row r="274" customFormat="false" ht="15.75" hidden="false" customHeight="false" outlineLevel="0" collapsed="false">
      <c r="B274" s="32"/>
      <c r="C274" s="32"/>
      <c r="D274" s="32"/>
      <c r="E274" s="33"/>
      <c r="F274" s="34"/>
      <c r="G274" s="32"/>
      <c r="H274" s="32"/>
      <c r="I274" s="54"/>
      <c r="J274" s="35"/>
      <c r="K274" s="35"/>
      <c r="L274" s="36"/>
    </row>
    <row r="275" customFormat="false" ht="33.75" hidden="false" customHeight="true" outlineLevel="0" collapsed="false">
      <c r="C275" s="11"/>
      <c r="D275" s="11"/>
      <c r="E275" s="11"/>
      <c r="F275" s="37"/>
      <c r="G275" s="38" t="s">
        <v>39</v>
      </c>
      <c r="H275" s="38"/>
      <c r="I275" s="38"/>
      <c r="J275" s="38"/>
      <c r="K275" s="38"/>
    </row>
    <row r="276" customFormat="false" ht="15.75" hidden="false" customHeight="false" outlineLevel="0" collapsed="false">
      <c r="C276" s="11"/>
      <c r="D276" s="11"/>
      <c r="E276" s="11"/>
      <c r="F276" s="37"/>
      <c r="G276" s="39"/>
      <c r="H276" s="39"/>
      <c r="I276" s="55"/>
      <c r="J276" s="39"/>
      <c r="K276" s="39"/>
    </row>
    <row r="277" customFormat="false" ht="15.75" hidden="false" customHeight="false" outlineLevel="0" collapsed="false">
      <c r="C277" s="11"/>
      <c r="D277" s="11"/>
      <c r="E277" s="11"/>
      <c r="F277" s="37" t="s">
        <v>40</v>
      </c>
      <c r="H277" s="24" t="s">
        <v>41</v>
      </c>
      <c r="I277" s="24"/>
      <c r="K277" s="1" t="s">
        <v>42</v>
      </c>
    </row>
    <row r="278" customFormat="false" ht="15.75" hidden="false" customHeight="false" outlineLevel="0" collapsed="false">
      <c r="C278" s="11"/>
      <c r="D278" s="11"/>
      <c r="E278" s="11"/>
      <c r="F278" s="37"/>
      <c r="G278" s="40" t="s">
        <v>43</v>
      </c>
      <c r="H278" s="41"/>
      <c r="I278" s="40"/>
      <c r="K278" s="1"/>
    </row>
    <row r="279" customFormat="false" ht="15.75" hidden="false" customHeight="false" outlineLevel="0" collapsed="false">
      <c r="C279" s="11"/>
      <c r="D279" s="11"/>
      <c r="E279" s="11"/>
      <c r="F279" s="37"/>
      <c r="H279" s="1"/>
      <c r="I279" s="40"/>
      <c r="K279" s="1"/>
    </row>
    <row r="280" customFormat="false" ht="15.75" hidden="false" customHeight="false" outlineLevel="0" collapsed="false">
      <c r="C280" s="11"/>
      <c r="D280" s="11"/>
      <c r="E280" s="11"/>
      <c r="F280" s="37"/>
      <c r="H280" s="4" t="s">
        <v>44</v>
      </c>
      <c r="J280" s="4"/>
      <c r="K280" s="1"/>
    </row>
    <row r="281" customFormat="false" ht="15.75" hidden="false" customHeight="false" outlineLevel="0" collapsed="false">
      <c r="B281" s="2" t="s">
        <v>45</v>
      </c>
      <c r="C281" s="11"/>
      <c r="D281" s="11"/>
      <c r="E281" s="11"/>
      <c r="F281" s="37"/>
      <c r="G281" s="42" t="s">
        <v>46</v>
      </c>
      <c r="H281" s="1"/>
      <c r="I281" s="40"/>
      <c r="K281" s="1"/>
    </row>
    <row r="282" customFormat="false" ht="15.75" hidden="false" customHeight="false" outlineLevel="0" collapsed="false">
      <c r="E282" s="1"/>
      <c r="K282" s="42"/>
    </row>
    <row r="283" customFormat="false" ht="15.75" hidden="false" customHeight="false" outlineLevel="0" collapsed="false">
      <c r="B283" s="1"/>
      <c r="C283" s="5" t="s">
        <v>0</v>
      </c>
      <c r="D283" s="5"/>
      <c r="E283" s="5"/>
      <c r="F283" s="5"/>
      <c r="G283" s="5"/>
      <c r="H283" s="5"/>
      <c r="I283" s="5"/>
      <c r="J283" s="5"/>
      <c r="K283" s="5"/>
      <c r="L283" s="4"/>
    </row>
    <row r="284" customFormat="false" ht="15.75" hidden="false" customHeight="false" outlineLevel="0" collapsed="false">
      <c r="B284" s="1"/>
      <c r="C284" s="6" t="str">
        <f aca="false">UPPER("Vasant Kunj Sports Complex ")</f>
        <v>VASANT KUNJ SPORTS COMPLEX </v>
      </c>
      <c r="D284" s="6"/>
      <c r="E284" s="6"/>
      <c r="F284" s="6"/>
      <c r="G284" s="6"/>
      <c r="H284" s="6"/>
      <c r="I284" s="6"/>
      <c r="J284" s="6"/>
      <c r="K284" s="6"/>
      <c r="L284" s="4"/>
    </row>
    <row r="285" customFormat="false" ht="15.75" hidden="false" customHeight="false" outlineLevel="0" collapsed="false">
      <c r="B285" s="1"/>
      <c r="C285" s="7"/>
      <c r="D285" s="7"/>
      <c r="E285" s="7"/>
      <c r="F285" s="8"/>
      <c r="G285" s="9"/>
      <c r="H285" s="9"/>
      <c r="I285" s="9"/>
      <c r="J285" s="9"/>
      <c r="K285" s="9"/>
      <c r="L285" s="4"/>
    </row>
    <row r="286" customFormat="false" ht="15.75" hidden="false" customHeight="false" outlineLevel="0" collapsed="false">
      <c r="B286" s="10" t="str">
        <f aca="false">UPPER("List of applicant for membership of Vasant Kunj Sports Complex")</f>
        <v>LIST OF APPLICANT FOR MEMBERSHIP OF VASANT KUNJ SPORTS COMPLEX</v>
      </c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5.75" hidden="false" customHeight="false" outlineLevel="0" collapsed="false">
      <c r="B287" s="1"/>
      <c r="C287" s="9" t="n">
        <v>68</v>
      </c>
      <c r="D287" s="9" t="s">
        <v>38</v>
      </c>
      <c r="E287" s="9"/>
      <c r="F287" s="11"/>
      <c r="G287" s="11"/>
      <c r="H287" s="11"/>
      <c r="J287" s="11"/>
      <c r="K287" s="11"/>
      <c r="L287" s="4"/>
    </row>
    <row r="288" customFormat="false" ht="15.75" hidden="false" customHeight="false" outlineLevel="0" collapsed="false">
      <c r="B288" s="1"/>
      <c r="E288" s="2"/>
      <c r="F288" s="3"/>
      <c r="H288" s="1"/>
      <c r="K288" s="1"/>
      <c r="L288" s="4"/>
    </row>
    <row r="289" customFormat="false" ht="15.75" hidden="false" customHeight="false" outlineLevel="0" collapsed="false">
      <c r="B289" s="12" t="s">
        <v>1</v>
      </c>
      <c r="C289" s="15" t="s">
        <v>2</v>
      </c>
      <c r="D289" s="15" t="s">
        <v>105</v>
      </c>
      <c r="E289" s="15" t="s">
        <v>106</v>
      </c>
      <c r="F289" s="14" t="s">
        <v>3</v>
      </c>
      <c r="G289" s="13" t="s">
        <v>4</v>
      </c>
      <c r="H289" s="12" t="s">
        <v>107</v>
      </c>
      <c r="I289" s="13"/>
      <c r="J289" s="12" t="s">
        <v>6</v>
      </c>
      <c r="K289" s="12" t="s">
        <v>7</v>
      </c>
      <c r="L289" s="49" t="s">
        <v>108</v>
      </c>
    </row>
    <row r="290" customFormat="false" ht="15.75" hidden="false" customHeight="false" outlineLevel="0" collapsed="false">
      <c r="B290" s="47" t="n">
        <v>1</v>
      </c>
      <c r="C290" s="45" t="n">
        <v>3001</v>
      </c>
      <c r="D290" s="46" t="s">
        <v>251</v>
      </c>
      <c r="E290" s="50" t="n">
        <v>2206</v>
      </c>
      <c r="F290" s="20" t="n">
        <v>2953</v>
      </c>
      <c r="G290" s="21" t="s">
        <v>252</v>
      </c>
      <c r="H290" s="21"/>
      <c r="I290" s="22" t="n">
        <v>1</v>
      </c>
      <c r="J290" s="21" t="s">
        <v>10</v>
      </c>
      <c r="K290" s="23" t="s">
        <v>38</v>
      </c>
      <c r="L290" s="52" t="s">
        <v>253</v>
      </c>
    </row>
    <row r="291" customFormat="false" ht="15.75" hidden="false" customHeight="false" outlineLevel="0" collapsed="false">
      <c r="B291" s="47" t="n">
        <v>2</v>
      </c>
      <c r="C291" s="45" t="n">
        <v>2995</v>
      </c>
      <c r="D291" s="46" t="s">
        <v>254</v>
      </c>
      <c r="E291" s="50" t="n">
        <v>2206</v>
      </c>
      <c r="F291" s="20" t="n">
        <v>5649</v>
      </c>
      <c r="G291" s="21" t="s">
        <v>255</v>
      </c>
      <c r="H291" s="21" t="s">
        <v>256</v>
      </c>
      <c r="I291" s="22" t="n">
        <v>1</v>
      </c>
      <c r="J291" s="21" t="s">
        <v>10</v>
      </c>
      <c r="K291" s="23" t="s">
        <v>38</v>
      </c>
      <c r="L291" s="52" t="s">
        <v>257</v>
      </c>
    </row>
    <row r="292" customFormat="false" ht="15.75" hidden="false" customHeight="false" outlineLevel="0" collapsed="false">
      <c r="B292" s="32"/>
      <c r="C292" s="32"/>
      <c r="D292" s="32"/>
      <c r="E292" s="33"/>
      <c r="F292" s="34"/>
      <c r="G292" s="32"/>
      <c r="H292" s="32"/>
      <c r="I292" s="54"/>
      <c r="J292" s="35"/>
      <c r="K292" s="35"/>
      <c r="L292" s="36"/>
    </row>
    <row r="293" customFormat="false" ht="38.25" hidden="false" customHeight="true" outlineLevel="0" collapsed="false">
      <c r="C293" s="11"/>
      <c r="D293" s="11"/>
      <c r="E293" s="11"/>
      <c r="F293" s="37"/>
      <c r="G293" s="38" t="s">
        <v>39</v>
      </c>
      <c r="H293" s="38"/>
      <c r="I293" s="38"/>
      <c r="J293" s="38"/>
      <c r="K293" s="38"/>
    </row>
    <row r="294" customFormat="false" ht="15.75" hidden="false" customHeight="false" outlineLevel="0" collapsed="false">
      <c r="C294" s="11"/>
      <c r="D294" s="11"/>
      <c r="E294" s="11"/>
      <c r="F294" s="37"/>
      <c r="G294" s="39"/>
      <c r="H294" s="39"/>
      <c r="I294" s="55"/>
      <c r="J294" s="39"/>
      <c r="K294" s="39"/>
    </row>
    <row r="295" customFormat="false" ht="15.75" hidden="false" customHeight="false" outlineLevel="0" collapsed="false">
      <c r="C295" s="11"/>
      <c r="D295" s="11"/>
      <c r="E295" s="11"/>
      <c r="F295" s="37" t="s">
        <v>40</v>
      </c>
      <c r="H295" s="24" t="s">
        <v>41</v>
      </c>
      <c r="I295" s="24"/>
      <c r="K295" s="1" t="s">
        <v>42</v>
      </c>
    </row>
    <row r="296" customFormat="false" ht="15.75" hidden="false" customHeight="false" outlineLevel="0" collapsed="false">
      <c r="C296" s="11"/>
      <c r="D296" s="11"/>
      <c r="E296" s="11"/>
      <c r="F296" s="37"/>
      <c r="G296" s="40" t="s">
        <v>43</v>
      </c>
      <c r="H296" s="41"/>
      <c r="I296" s="40"/>
      <c r="K296" s="1"/>
    </row>
    <row r="297" customFormat="false" ht="15.75" hidden="false" customHeight="false" outlineLevel="0" collapsed="false">
      <c r="C297" s="11"/>
      <c r="D297" s="11"/>
      <c r="E297" s="11"/>
      <c r="F297" s="37"/>
      <c r="H297" s="1"/>
      <c r="I297" s="40"/>
      <c r="K297" s="1"/>
    </row>
    <row r="298" customFormat="false" ht="15.75" hidden="false" customHeight="false" outlineLevel="0" collapsed="false">
      <c r="C298" s="11"/>
      <c r="D298" s="11"/>
      <c r="E298" s="11"/>
      <c r="F298" s="37"/>
      <c r="H298" s="4" t="s">
        <v>44</v>
      </c>
      <c r="J298" s="4"/>
      <c r="K298" s="1"/>
    </row>
    <row r="299" customFormat="false" ht="15.75" hidden="false" customHeight="false" outlineLevel="0" collapsed="false">
      <c r="B299" s="2" t="s">
        <v>45</v>
      </c>
      <c r="C299" s="11"/>
      <c r="D299" s="11"/>
      <c r="E299" s="11"/>
      <c r="F299" s="37"/>
      <c r="G299" s="42" t="s">
        <v>46</v>
      </c>
      <c r="H299" s="1"/>
      <c r="I299" s="40"/>
      <c r="K299" s="1"/>
    </row>
    <row r="300" customFormat="false" ht="15.75" hidden="false" customHeight="false" outlineLevel="0" collapsed="false">
      <c r="E300" s="1"/>
      <c r="K300" s="42"/>
    </row>
    <row r="301" customFormat="false" ht="15.75" hidden="false" customHeight="false" outlineLevel="0" collapsed="false">
      <c r="E301" s="1"/>
      <c r="K301" s="42"/>
    </row>
    <row r="302" customFormat="false" ht="15.75" hidden="false" customHeight="false" outlineLevel="0" collapsed="false">
      <c r="B302" s="1"/>
      <c r="C302" s="5" t="s">
        <v>0</v>
      </c>
      <c r="D302" s="5"/>
      <c r="E302" s="5"/>
      <c r="F302" s="5"/>
      <c r="G302" s="5"/>
      <c r="H302" s="5"/>
      <c r="I302" s="5"/>
      <c r="J302" s="5"/>
      <c r="K302" s="5"/>
      <c r="L302" s="4"/>
    </row>
    <row r="303" customFormat="false" ht="15.75" hidden="false" customHeight="false" outlineLevel="0" collapsed="false">
      <c r="B303" s="1"/>
      <c r="C303" s="6" t="str">
        <f aca="false">UPPER("Vasant Kunj Sports Complex ")</f>
        <v>VASANT KUNJ SPORTS COMPLEX </v>
      </c>
      <c r="D303" s="6"/>
      <c r="E303" s="6"/>
      <c r="F303" s="6"/>
      <c r="G303" s="6"/>
      <c r="H303" s="6"/>
      <c r="I303" s="6"/>
      <c r="J303" s="6"/>
      <c r="K303" s="6"/>
      <c r="L303" s="4"/>
    </row>
    <row r="304" customFormat="false" ht="15.75" hidden="false" customHeight="false" outlineLevel="0" collapsed="false">
      <c r="B304" s="1"/>
      <c r="C304" s="7"/>
      <c r="D304" s="7"/>
      <c r="E304" s="7"/>
      <c r="F304" s="8"/>
      <c r="G304" s="9"/>
      <c r="H304" s="9"/>
      <c r="I304" s="9"/>
      <c r="J304" s="9"/>
      <c r="K304" s="9"/>
      <c r="L304" s="4"/>
    </row>
    <row r="305" customFormat="false" ht="15.75" hidden="false" customHeight="false" outlineLevel="0" collapsed="false">
      <c r="B305" s="10" t="str">
        <f aca="false">UPPER("List of applicant for membership of Vasant Kunj Sports Complex")</f>
        <v>LIST OF APPLICANT FOR MEMBERSHIP OF VASANT KUNJ SPORTS COMPLEX</v>
      </c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5.75" hidden="false" customHeight="false" outlineLevel="0" collapsed="false">
      <c r="B306" s="1"/>
      <c r="C306" s="9" t="n">
        <v>69</v>
      </c>
      <c r="D306" s="9" t="s">
        <v>38</v>
      </c>
      <c r="E306" s="9"/>
      <c r="F306" s="11"/>
      <c r="G306" s="11"/>
      <c r="H306" s="11"/>
      <c r="J306" s="11"/>
      <c r="K306" s="11"/>
      <c r="L306" s="4"/>
    </row>
    <row r="307" customFormat="false" ht="15.75" hidden="false" customHeight="false" outlineLevel="0" collapsed="false">
      <c r="B307" s="1"/>
      <c r="E307" s="2"/>
      <c r="F307" s="3"/>
      <c r="H307" s="1"/>
      <c r="K307" s="1"/>
      <c r="L307" s="4"/>
    </row>
    <row r="308" customFormat="false" ht="15.75" hidden="false" customHeight="false" outlineLevel="0" collapsed="false">
      <c r="B308" s="12" t="s">
        <v>1</v>
      </c>
      <c r="C308" s="15" t="s">
        <v>2</v>
      </c>
      <c r="D308" s="15" t="s">
        <v>105</v>
      </c>
      <c r="E308" s="15" t="s">
        <v>106</v>
      </c>
      <c r="F308" s="14" t="s">
        <v>3</v>
      </c>
      <c r="G308" s="13" t="s">
        <v>4</v>
      </c>
      <c r="H308" s="12" t="s">
        <v>107</v>
      </c>
      <c r="I308" s="13"/>
      <c r="J308" s="12" t="s">
        <v>6</v>
      </c>
      <c r="K308" s="12" t="s">
        <v>7</v>
      </c>
      <c r="L308" s="49" t="s">
        <v>108</v>
      </c>
    </row>
    <row r="309" customFormat="false" ht="15.75" hidden="false" customHeight="false" outlineLevel="0" collapsed="false">
      <c r="B309" s="47" t="n">
        <v>1</v>
      </c>
      <c r="C309" s="45" t="n">
        <v>3025</v>
      </c>
      <c r="D309" s="46" t="n">
        <v>806803</v>
      </c>
      <c r="E309" s="50" t="n">
        <v>2206</v>
      </c>
      <c r="F309" s="20" t="n">
        <v>5729</v>
      </c>
      <c r="G309" s="21" t="s">
        <v>258</v>
      </c>
      <c r="H309" s="21" t="s">
        <v>259</v>
      </c>
      <c r="I309" s="22"/>
      <c r="J309" s="21" t="s">
        <v>10</v>
      </c>
      <c r="K309" s="23" t="s">
        <v>38</v>
      </c>
      <c r="L309" s="52" t="s">
        <v>260</v>
      </c>
    </row>
    <row r="310" customFormat="false" ht="15.75" hidden="false" customHeight="false" outlineLevel="0" collapsed="false">
      <c r="B310" s="32"/>
      <c r="C310" s="32"/>
      <c r="D310" s="32"/>
      <c r="E310" s="33"/>
      <c r="F310" s="34"/>
      <c r="G310" s="32"/>
      <c r="H310" s="32"/>
      <c r="I310" s="54"/>
      <c r="J310" s="35"/>
      <c r="K310" s="35"/>
      <c r="L310" s="36"/>
    </row>
    <row r="311" customFormat="false" ht="35.25" hidden="false" customHeight="true" outlineLevel="0" collapsed="false">
      <c r="C311" s="11"/>
      <c r="D311" s="11"/>
      <c r="E311" s="11"/>
      <c r="F311" s="37"/>
      <c r="G311" s="38" t="s">
        <v>39</v>
      </c>
      <c r="H311" s="38"/>
      <c r="I311" s="38"/>
      <c r="J311" s="38"/>
      <c r="K311" s="38"/>
    </row>
    <row r="312" customFormat="false" ht="15.75" hidden="false" customHeight="false" outlineLevel="0" collapsed="false">
      <c r="C312" s="11"/>
      <c r="D312" s="11"/>
      <c r="E312" s="11"/>
      <c r="F312" s="37"/>
      <c r="G312" s="39"/>
      <c r="H312" s="39"/>
      <c r="I312" s="55"/>
      <c r="J312" s="39"/>
      <c r="K312" s="39"/>
    </row>
    <row r="313" customFormat="false" ht="15.75" hidden="false" customHeight="false" outlineLevel="0" collapsed="false">
      <c r="C313" s="11"/>
      <c r="D313" s="11"/>
      <c r="E313" s="11"/>
      <c r="F313" s="37" t="s">
        <v>40</v>
      </c>
      <c r="H313" s="24" t="s">
        <v>41</v>
      </c>
      <c r="I313" s="24"/>
      <c r="K313" s="1" t="s">
        <v>42</v>
      </c>
    </row>
    <row r="314" customFormat="false" ht="15.75" hidden="false" customHeight="false" outlineLevel="0" collapsed="false">
      <c r="C314" s="11"/>
      <c r="D314" s="11"/>
      <c r="E314" s="11"/>
      <c r="F314" s="37"/>
      <c r="G314" s="40" t="s">
        <v>43</v>
      </c>
      <c r="H314" s="41"/>
      <c r="I314" s="40"/>
      <c r="K314" s="1"/>
    </row>
    <row r="315" customFormat="false" ht="15.75" hidden="false" customHeight="false" outlineLevel="0" collapsed="false">
      <c r="C315" s="11"/>
      <c r="D315" s="11"/>
      <c r="E315" s="11"/>
      <c r="F315" s="37"/>
      <c r="H315" s="1"/>
      <c r="I315" s="40"/>
      <c r="K315" s="1"/>
    </row>
    <row r="316" customFormat="false" ht="15.75" hidden="false" customHeight="false" outlineLevel="0" collapsed="false">
      <c r="C316" s="11"/>
      <c r="D316" s="11"/>
      <c r="E316" s="11"/>
      <c r="F316" s="37"/>
      <c r="H316" s="4" t="s">
        <v>44</v>
      </c>
      <c r="J316" s="4"/>
      <c r="K316" s="1"/>
    </row>
    <row r="317" customFormat="false" ht="15.75" hidden="false" customHeight="false" outlineLevel="0" collapsed="false">
      <c r="B317" s="2" t="s">
        <v>45</v>
      </c>
      <c r="C317" s="11"/>
      <c r="D317" s="11"/>
      <c r="E317" s="11"/>
      <c r="F317" s="37"/>
      <c r="G317" s="42" t="s">
        <v>46</v>
      </c>
      <c r="H317" s="1"/>
      <c r="I317" s="40"/>
      <c r="K317" s="1"/>
    </row>
    <row r="318" customFormat="false" ht="15.75" hidden="false" customHeight="false" outlineLevel="0" collapsed="false">
      <c r="E318" s="1"/>
      <c r="K318" s="42"/>
    </row>
    <row r="319" customFormat="false" ht="15.75" hidden="false" customHeight="false" outlineLevel="0" collapsed="false">
      <c r="E319" s="1"/>
      <c r="K319" s="42"/>
    </row>
    <row r="320" customFormat="false" ht="15.75" hidden="false" customHeight="false" outlineLevel="0" collapsed="false">
      <c r="E320" s="1"/>
      <c r="K320" s="42"/>
    </row>
    <row r="321" customFormat="false" ht="15.75" hidden="false" customHeight="false" outlineLevel="0" collapsed="false">
      <c r="B321" s="1"/>
      <c r="C321" s="5" t="s">
        <v>0</v>
      </c>
      <c r="D321" s="5"/>
      <c r="E321" s="5"/>
      <c r="F321" s="5"/>
      <c r="G321" s="5"/>
      <c r="H321" s="5"/>
      <c r="I321" s="5"/>
      <c r="J321" s="5"/>
      <c r="K321" s="5"/>
      <c r="L321" s="4"/>
    </row>
    <row r="322" customFormat="false" ht="15.75" hidden="false" customHeight="false" outlineLevel="0" collapsed="false">
      <c r="B322" s="1"/>
      <c r="C322" s="6" t="str">
        <f aca="false">UPPER("Vasant Kunj Sports Complex ")</f>
        <v>VASANT KUNJ SPORTS COMPLEX </v>
      </c>
      <c r="D322" s="6"/>
      <c r="E322" s="6"/>
      <c r="F322" s="6"/>
      <c r="G322" s="6"/>
      <c r="H322" s="6"/>
      <c r="I322" s="6"/>
      <c r="J322" s="6"/>
      <c r="K322" s="6"/>
      <c r="L322" s="4"/>
    </row>
    <row r="323" customFormat="false" ht="15.75" hidden="false" customHeight="false" outlineLevel="0" collapsed="false">
      <c r="B323" s="1"/>
      <c r="C323" s="7"/>
      <c r="D323" s="7"/>
      <c r="E323" s="7"/>
      <c r="F323" s="8"/>
      <c r="G323" s="9"/>
      <c r="H323" s="9"/>
      <c r="I323" s="9"/>
      <c r="J323" s="9"/>
      <c r="K323" s="9"/>
      <c r="L323" s="4"/>
    </row>
    <row r="324" customFormat="false" ht="15.75" hidden="false" customHeight="false" outlineLevel="0" collapsed="false">
      <c r="B324" s="10" t="str">
        <f aca="false">UPPER("List of applicant for membership of Vasant Kunj Sports Complex")</f>
        <v>LIST OF APPLICANT FOR MEMBERSHIP OF VASANT KUNJ SPORTS COMPLEX</v>
      </c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5.75" hidden="false" customHeight="false" outlineLevel="0" collapsed="false">
      <c r="B325" s="1"/>
      <c r="C325" s="9" t="n">
        <v>70</v>
      </c>
      <c r="D325" s="9" t="s">
        <v>38</v>
      </c>
      <c r="E325" s="9"/>
      <c r="F325" s="11"/>
      <c r="G325" s="11"/>
      <c r="H325" s="11"/>
      <c r="J325" s="11"/>
      <c r="K325" s="11"/>
      <c r="L325" s="4"/>
    </row>
    <row r="326" customFormat="false" ht="15.75" hidden="false" customHeight="false" outlineLevel="0" collapsed="false">
      <c r="B326" s="1"/>
      <c r="E326" s="2"/>
      <c r="F326" s="3"/>
      <c r="H326" s="1"/>
      <c r="K326" s="1"/>
      <c r="L326" s="4"/>
    </row>
    <row r="327" customFormat="false" ht="15.75" hidden="false" customHeight="false" outlineLevel="0" collapsed="false">
      <c r="B327" s="12" t="s">
        <v>1</v>
      </c>
      <c r="C327" s="15" t="s">
        <v>2</v>
      </c>
      <c r="D327" s="15" t="s">
        <v>105</v>
      </c>
      <c r="E327" s="15" t="s">
        <v>106</v>
      </c>
      <c r="F327" s="14" t="s">
        <v>3</v>
      </c>
      <c r="G327" s="13" t="s">
        <v>4</v>
      </c>
      <c r="H327" s="12" t="s">
        <v>107</v>
      </c>
      <c r="I327" s="13"/>
      <c r="J327" s="12" t="s">
        <v>6</v>
      </c>
      <c r="K327" s="12" t="s">
        <v>7</v>
      </c>
      <c r="L327" s="49" t="s">
        <v>108</v>
      </c>
    </row>
    <row r="328" customFormat="false" ht="15.75" hidden="false" customHeight="false" outlineLevel="0" collapsed="false">
      <c r="B328" s="47" t="n">
        <v>1</v>
      </c>
      <c r="C328" s="45" t="n">
        <v>3038</v>
      </c>
      <c r="D328" s="46" t="s">
        <v>261</v>
      </c>
      <c r="E328" s="50" t="n">
        <v>2206</v>
      </c>
      <c r="F328" s="20" t="n">
        <v>5679</v>
      </c>
      <c r="G328" s="21" t="s">
        <v>262</v>
      </c>
      <c r="H328" s="21" t="s">
        <v>263</v>
      </c>
      <c r="I328" s="22" t="n">
        <v>1</v>
      </c>
      <c r="J328" s="21" t="s">
        <v>122</v>
      </c>
      <c r="K328" s="23" t="s">
        <v>38</v>
      </c>
      <c r="L328" s="52" t="s">
        <v>264</v>
      </c>
    </row>
    <row r="329" customFormat="false" ht="15.75" hidden="false" customHeight="false" outlineLevel="0" collapsed="false">
      <c r="B329" s="47" t="n">
        <v>2</v>
      </c>
      <c r="C329" s="45" t="n">
        <v>3044</v>
      </c>
      <c r="D329" s="46" t="s">
        <v>265</v>
      </c>
      <c r="E329" s="50" t="n">
        <v>2206</v>
      </c>
      <c r="F329" s="20" t="n">
        <v>5684</v>
      </c>
      <c r="G329" s="21" t="s">
        <v>266</v>
      </c>
      <c r="H329" s="21"/>
      <c r="I329" s="22" t="n">
        <v>1</v>
      </c>
      <c r="J329" s="21" t="s">
        <v>122</v>
      </c>
      <c r="K329" s="23" t="s">
        <v>38</v>
      </c>
      <c r="L329" s="52" t="s">
        <v>267</v>
      </c>
    </row>
    <row r="330" customFormat="false" ht="15.75" hidden="false" customHeight="false" outlineLevel="0" collapsed="false">
      <c r="B330" s="47" t="n">
        <v>3</v>
      </c>
      <c r="C330" s="45" t="n">
        <v>3053</v>
      </c>
      <c r="D330" s="46" t="n">
        <v>829754</v>
      </c>
      <c r="E330" s="50" t="n">
        <v>2206</v>
      </c>
      <c r="F330" s="20" t="n">
        <v>5732</v>
      </c>
      <c r="G330" s="21" t="s">
        <v>268</v>
      </c>
      <c r="H330" s="21"/>
      <c r="I330" s="22" t="n">
        <v>1</v>
      </c>
      <c r="J330" s="21" t="s">
        <v>122</v>
      </c>
      <c r="K330" s="23" t="s">
        <v>38</v>
      </c>
      <c r="L330" s="52" t="s">
        <v>269</v>
      </c>
    </row>
    <row r="331" customFormat="false" ht="15.75" hidden="false" customHeight="false" outlineLevel="0" collapsed="false">
      <c r="B331" s="47" t="n">
        <v>4</v>
      </c>
      <c r="C331" s="45" t="n">
        <v>3046</v>
      </c>
      <c r="D331" s="46" t="s">
        <v>270</v>
      </c>
      <c r="E331" s="50" t="n">
        <v>2206</v>
      </c>
      <c r="F331" s="20" t="n">
        <v>5470</v>
      </c>
      <c r="G331" s="21" t="s">
        <v>271</v>
      </c>
      <c r="H331" s="21" t="s">
        <v>211</v>
      </c>
      <c r="I331" s="22" t="n">
        <v>1</v>
      </c>
      <c r="J331" s="21" t="s">
        <v>122</v>
      </c>
      <c r="K331" s="23" t="s">
        <v>38</v>
      </c>
      <c r="L331" s="52" t="s">
        <v>272</v>
      </c>
    </row>
    <row r="332" customFormat="false" ht="15.75" hidden="false" customHeight="false" outlineLevel="0" collapsed="false">
      <c r="B332" s="27"/>
      <c r="C332" s="68"/>
      <c r="D332" s="69"/>
      <c r="E332" s="33"/>
      <c r="F332" s="34"/>
      <c r="G332" s="70"/>
      <c r="H332" s="70"/>
      <c r="I332" s="54"/>
      <c r="J332" s="70"/>
      <c r="K332" s="35"/>
      <c r="L332" s="71"/>
    </row>
    <row r="333" customFormat="false" ht="15.75" hidden="false" customHeight="false" outlineLevel="0" collapsed="false">
      <c r="B333" s="32"/>
      <c r="C333" s="32"/>
      <c r="D333" s="32"/>
      <c r="E333" s="33"/>
      <c r="F333" s="34"/>
      <c r="G333" s="32"/>
      <c r="H333" s="32"/>
      <c r="I333" s="54"/>
      <c r="J333" s="35"/>
      <c r="K333" s="35"/>
      <c r="L333" s="36"/>
    </row>
    <row r="334" customFormat="false" ht="37.5" hidden="false" customHeight="true" outlineLevel="0" collapsed="false">
      <c r="C334" s="11"/>
      <c r="D334" s="11"/>
      <c r="E334" s="11"/>
      <c r="F334" s="37"/>
      <c r="G334" s="38" t="s">
        <v>39</v>
      </c>
      <c r="H334" s="38"/>
      <c r="I334" s="38"/>
      <c r="J334" s="38"/>
      <c r="K334" s="38"/>
    </row>
    <row r="335" customFormat="false" ht="15.75" hidden="false" customHeight="false" outlineLevel="0" collapsed="false">
      <c r="C335" s="11"/>
      <c r="E335" s="11"/>
      <c r="F335" s="37"/>
      <c r="G335" s="39"/>
      <c r="H335" s="39"/>
      <c r="I335" s="55"/>
      <c r="J335" s="39"/>
      <c r="K335" s="39"/>
    </row>
    <row r="336" customFormat="false" ht="15.75" hidden="false" customHeight="false" outlineLevel="0" collapsed="false">
      <c r="C336" s="11"/>
      <c r="D336" s="11"/>
      <c r="E336" s="11"/>
      <c r="F336" s="37" t="s">
        <v>40</v>
      </c>
      <c r="H336" s="24" t="s">
        <v>41</v>
      </c>
      <c r="I336" s="24"/>
      <c r="K336" s="1" t="s">
        <v>42</v>
      </c>
    </row>
    <row r="337" customFormat="false" ht="15.75" hidden="false" customHeight="false" outlineLevel="0" collapsed="false">
      <c r="C337" s="11"/>
      <c r="D337" s="11"/>
      <c r="E337" s="11"/>
      <c r="F337" s="37"/>
      <c r="G337" s="40" t="s">
        <v>43</v>
      </c>
      <c r="H337" s="41"/>
      <c r="I337" s="40"/>
      <c r="K337" s="1"/>
    </row>
    <row r="338" customFormat="false" ht="15.75" hidden="false" customHeight="false" outlineLevel="0" collapsed="false">
      <c r="C338" s="11"/>
      <c r="D338" s="11"/>
      <c r="E338" s="11"/>
      <c r="F338" s="37"/>
      <c r="H338" s="1"/>
      <c r="I338" s="40"/>
      <c r="K338" s="1"/>
    </row>
    <row r="339" customFormat="false" ht="15.75" hidden="false" customHeight="false" outlineLevel="0" collapsed="false">
      <c r="C339" s="11"/>
      <c r="D339" s="11"/>
      <c r="E339" s="11"/>
      <c r="F339" s="37"/>
      <c r="H339" s="4" t="s">
        <v>44</v>
      </c>
      <c r="J339" s="4"/>
      <c r="K339" s="1"/>
    </row>
    <row r="340" customFormat="false" ht="15.75" hidden="false" customHeight="false" outlineLevel="0" collapsed="false">
      <c r="B340" s="2" t="s">
        <v>45</v>
      </c>
      <c r="C340" s="11"/>
      <c r="D340" s="11"/>
      <c r="E340" s="11"/>
      <c r="F340" s="37"/>
      <c r="G340" s="42" t="s">
        <v>46</v>
      </c>
      <c r="H340" s="1"/>
      <c r="I340" s="40"/>
      <c r="K340" s="1"/>
    </row>
    <row r="341" customFormat="false" ht="15.75" hidden="false" customHeight="false" outlineLevel="0" collapsed="false">
      <c r="E341" s="1"/>
      <c r="K341" s="42"/>
    </row>
    <row r="342" customFormat="false" ht="15.75" hidden="false" customHeight="false" outlineLevel="0" collapsed="false">
      <c r="E342" s="1"/>
      <c r="K342" s="42"/>
    </row>
    <row r="343" customFormat="false" ht="15.75" hidden="false" customHeight="false" outlineLevel="0" collapsed="false">
      <c r="B343" s="1"/>
      <c r="C343" s="5" t="s">
        <v>0</v>
      </c>
      <c r="D343" s="5"/>
      <c r="E343" s="5"/>
      <c r="F343" s="5"/>
      <c r="G343" s="5"/>
      <c r="H343" s="5"/>
      <c r="I343" s="5"/>
      <c r="J343" s="5"/>
      <c r="K343" s="5"/>
      <c r="L343" s="4"/>
    </row>
    <row r="344" customFormat="false" ht="15.75" hidden="false" customHeight="false" outlineLevel="0" collapsed="false">
      <c r="B344" s="1"/>
      <c r="C344" s="6" t="str">
        <f aca="false">UPPER("Vasant Kunj Sports Complex ")</f>
        <v>VASANT KUNJ SPORTS COMPLEX </v>
      </c>
      <c r="D344" s="6"/>
      <c r="E344" s="6"/>
      <c r="F344" s="6"/>
      <c r="G344" s="6"/>
      <c r="H344" s="6"/>
      <c r="I344" s="6"/>
      <c r="J344" s="6"/>
      <c r="K344" s="6"/>
      <c r="L344" s="4"/>
    </row>
    <row r="345" customFormat="false" ht="15.75" hidden="false" customHeight="false" outlineLevel="0" collapsed="false">
      <c r="B345" s="1"/>
      <c r="C345" s="7"/>
      <c r="D345" s="7"/>
      <c r="E345" s="7"/>
      <c r="F345" s="8"/>
      <c r="G345" s="9"/>
      <c r="H345" s="9"/>
      <c r="I345" s="9"/>
      <c r="J345" s="9"/>
      <c r="K345" s="9"/>
      <c r="L345" s="4"/>
    </row>
    <row r="346" customFormat="false" ht="15.75" hidden="false" customHeight="false" outlineLevel="0" collapsed="false">
      <c r="B346" s="10" t="str">
        <f aca="false">UPPER("List of applicant for membership of Vasant Kunj Sports Complex")</f>
        <v>LIST OF APPLICANT FOR MEMBERSHIP OF VASANT KUNJ SPORTS COMPLEX</v>
      </c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customFormat="false" ht="15.75" hidden="false" customHeight="false" outlineLevel="0" collapsed="false">
      <c r="B347" s="1"/>
      <c r="C347" s="9" t="n">
        <v>71</v>
      </c>
      <c r="D347" s="9" t="s">
        <v>38</v>
      </c>
      <c r="E347" s="9"/>
      <c r="F347" s="11"/>
      <c r="G347" s="11"/>
      <c r="H347" s="11"/>
      <c r="J347" s="11"/>
      <c r="K347" s="11"/>
      <c r="L347" s="4"/>
    </row>
    <row r="348" customFormat="false" ht="15.75" hidden="false" customHeight="false" outlineLevel="0" collapsed="false">
      <c r="B348" s="1"/>
      <c r="E348" s="2"/>
      <c r="F348" s="3"/>
      <c r="H348" s="1"/>
      <c r="K348" s="1"/>
      <c r="L348" s="4"/>
    </row>
    <row r="349" customFormat="false" ht="15.75" hidden="false" customHeight="false" outlineLevel="0" collapsed="false">
      <c r="B349" s="12" t="s">
        <v>1</v>
      </c>
      <c r="C349" s="15" t="s">
        <v>2</v>
      </c>
      <c r="D349" s="15" t="s">
        <v>105</v>
      </c>
      <c r="E349" s="15" t="s">
        <v>106</v>
      </c>
      <c r="F349" s="14" t="s">
        <v>3</v>
      </c>
      <c r="G349" s="13" t="s">
        <v>4</v>
      </c>
      <c r="H349" s="12" t="s">
        <v>107</v>
      </c>
      <c r="I349" s="13"/>
      <c r="J349" s="12" t="s">
        <v>6</v>
      </c>
      <c r="K349" s="12" t="s">
        <v>7</v>
      </c>
      <c r="L349" s="72" t="s">
        <v>108</v>
      </c>
    </row>
    <row r="350" customFormat="false" ht="15.75" hidden="false" customHeight="false" outlineLevel="0" collapsed="false">
      <c r="B350" s="47" t="n">
        <v>1</v>
      </c>
      <c r="C350" s="45" t="n">
        <v>3062</v>
      </c>
      <c r="D350" s="67" t="s">
        <v>273</v>
      </c>
      <c r="E350" s="50" t="n">
        <v>2206</v>
      </c>
      <c r="F350" s="20" t="n">
        <v>5831</v>
      </c>
      <c r="G350" s="21" t="s">
        <v>274</v>
      </c>
      <c r="H350" s="51" t="s">
        <v>211</v>
      </c>
      <c r="I350" s="22" t="n">
        <v>1</v>
      </c>
      <c r="J350" s="21" t="s">
        <v>275</v>
      </c>
      <c r="K350" s="23" t="s">
        <v>38</v>
      </c>
      <c r="L350" s="52" t="s">
        <v>276</v>
      </c>
    </row>
    <row r="351" customFormat="false" ht="15.75" hidden="false" customHeight="false" outlineLevel="0" collapsed="false">
      <c r="B351" s="27"/>
      <c r="C351" s="68"/>
      <c r="D351" s="69"/>
      <c r="E351" s="33"/>
      <c r="F351" s="34"/>
      <c r="G351" s="70"/>
      <c r="H351" s="70"/>
      <c r="I351" s="54"/>
      <c r="J351" s="70"/>
      <c r="K351" s="35"/>
      <c r="L351" s="71"/>
    </row>
    <row r="352" customFormat="false" ht="15.75" hidden="false" customHeight="false" outlineLevel="0" collapsed="false">
      <c r="B352" s="32"/>
      <c r="C352" s="32"/>
      <c r="D352" s="32"/>
      <c r="E352" s="33"/>
      <c r="F352" s="34"/>
      <c r="G352" s="32"/>
      <c r="H352" s="32"/>
      <c r="I352" s="54"/>
      <c r="J352" s="35"/>
      <c r="K352" s="35"/>
      <c r="L352" s="36"/>
    </row>
    <row r="353" customFormat="false" ht="35.25" hidden="false" customHeight="true" outlineLevel="0" collapsed="false">
      <c r="C353" s="11"/>
      <c r="D353" s="11"/>
      <c r="E353" s="11"/>
      <c r="F353" s="37"/>
      <c r="G353" s="38" t="s">
        <v>39</v>
      </c>
      <c r="H353" s="38"/>
      <c r="I353" s="38"/>
      <c r="J353" s="38"/>
      <c r="K353" s="38"/>
    </row>
    <row r="354" customFormat="false" ht="15.75" hidden="false" customHeight="false" outlineLevel="0" collapsed="false">
      <c r="C354" s="11"/>
      <c r="E354" s="11"/>
      <c r="F354" s="37"/>
      <c r="G354" s="39"/>
      <c r="H354" s="39"/>
      <c r="I354" s="55"/>
      <c r="J354" s="39"/>
      <c r="K354" s="39"/>
    </row>
    <row r="355" customFormat="false" ht="15.75" hidden="false" customHeight="false" outlineLevel="0" collapsed="false">
      <c r="C355" s="11"/>
      <c r="D355" s="11"/>
      <c r="E355" s="11"/>
      <c r="F355" s="37" t="s">
        <v>40</v>
      </c>
      <c r="H355" s="24" t="s">
        <v>41</v>
      </c>
      <c r="I355" s="24"/>
      <c r="K355" s="1" t="s">
        <v>42</v>
      </c>
    </row>
    <row r="356" customFormat="false" ht="15.75" hidden="false" customHeight="false" outlineLevel="0" collapsed="false">
      <c r="C356" s="11"/>
      <c r="D356" s="11"/>
      <c r="E356" s="11"/>
      <c r="F356" s="37"/>
      <c r="G356" s="40" t="s">
        <v>43</v>
      </c>
      <c r="H356" s="41"/>
      <c r="I356" s="40"/>
      <c r="K356" s="1"/>
    </row>
    <row r="357" customFormat="false" ht="15.75" hidden="false" customHeight="false" outlineLevel="0" collapsed="false">
      <c r="C357" s="11"/>
      <c r="D357" s="11"/>
      <c r="E357" s="11"/>
      <c r="F357" s="37"/>
      <c r="H357" s="1"/>
      <c r="I357" s="40"/>
      <c r="K357" s="1"/>
    </row>
    <row r="358" customFormat="false" ht="15.75" hidden="false" customHeight="false" outlineLevel="0" collapsed="false">
      <c r="C358" s="11"/>
      <c r="D358" s="11"/>
      <c r="E358" s="11"/>
      <c r="F358" s="37"/>
      <c r="H358" s="4" t="s">
        <v>44</v>
      </c>
      <c r="J358" s="4"/>
      <c r="K358" s="1"/>
    </row>
    <row r="359" customFormat="false" ht="15.75" hidden="false" customHeight="false" outlineLevel="0" collapsed="false">
      <c r="B359" s="2" t="s">
        <v>45</v>
      </c>
      <c r="C359" s="11"/>
      <c r="D359" s="11"/>
      <c r="E359" s="11"/>
      <c r="F359" s="37"/>
      <c r="G359" s="42" t="s">
        <v>46</v>
      </c>
      <c r="H359" s="1"/>
      <c r="I359" s="40"/>
      <c r="K359" s="1"/>
    </row>
    <row r="360" customFormat="false" ht="15.75" hidden="false" customHeight="false" outlineLevel="0" collapsed="false">
      <c r="E360" s="1"/>
      <c r="K360" s="42"/>
    </row>
    <row r="361" customFormat="false" ht="15.75" hidden="false" customHeight="false" outlineLevel="0" collapsed="false">
      <c r="B361" s="1"/>
      <c r="C361" s="5" t="s">
        <v>0</v>
      </c>
      <c r="D361" s="5"/>
      <c r="E361" s="5"/>
      <c r="F361" s="5"/>
      <c r="G361" s="5"/>
      <c r="H361" s="5"/>
      <c r="I361" s="5"/>
      <c r="J361" s="5"/>
      <c r="K361" s="5"/>
      <c r="L361" s="4"/>
    </row>
    <row r="362" customFormat="false" ht="15.75" hidden="false" customHeight="false" outlineLevel="0" collapsed="false">
      <c r="B362" s="1"/>
      <c r="C362" s="6" t="str">
        <f aca="false">UPPER("Vasant Kunj Sports Complex ")</f>
        <v>VASANT KUNJ SPORTS COMPLEX </v>
      </c>
      <c r="D362" s="6"/>
      <c r="E362" s="6"/>
      <c r="F362" s="6"/>
      <c r="G362" s="6"/>
      <c r="H362" s="6"/>
      <c r="I362" s="6"/>
      <c r="J362" s="6"/>
      <c r="K362" s="6"/>
      <c r="L362" s="4"/>
    </row>
    <row r="363" customFormat="false" ht="15.75" hidden="false" customHeight="false" outlineLevel="0" collapsed="false">
      <c r="B363" s="1"/>
      <c r="C363" s="7"/>
      <c r="D363" s="7"/>
      <c r="E363" s="7"/>
      <c r="F363" s="8"/>
      <c r="G363" s="9"/>
      <c r="H363" s="9"/>
      <c r="I363" s="9"/>
      <c r="J363" s="9"/>
      <c r="K363" s="9"/>
      <c r="L363" s="4"/>
    </row>
    <row r="364" customFormat="false" ht="15.75" hidden="false" customHeight="false" outlineLevel="0" collapsed="false">
      <c r="B364" s="10" t="str">
        <f aca="false">UPPER("List of applicant for membership of Vasant Kunj Sports Complex")</f>
        <v>LIST OF APPLICANT FOR MEMBERSHIP OF VASANT KUNJ SPORTS COMPLEX</v>
      </c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customFormat="false" ht="15.75" hidden="false" customHeight="false" outlineLevel="0" collapsed="false">
      <c r="B365" s="1"/>
      <c r="C365" s="9" t="n">
        <v>72</v>
      </c>
      <c r="D365" s="9" t="s">
        <v>38</v>
      </c>
      <c r="E365" s="9"/>
      <c r="F365" s="11"/>
      <c r="G365" s="11"/>
      <c r="H365" s="11"/>
      <c r="J365" s="11"/>
      <c r="K365" s="11"/>
      <c r="L365" s="4"/>
    </row>
    <row r="366" customFormat="false" ht="15.75" hidden="false" customHeight="false" outlineLevel="0" collapsed="false">
      <c r="B366" s="1"/>
      <c r="E366" s="2"/>
      <c r="F366" s="3"/>
      <c r="H366" s="1"/>
      <c r="K366" s="1"/>
      <c r="L366" s="4"/>
    </row>
    <row r="367" customFormat="false" ht="15.75" hidden="false" customHeight="false" outlineLevel="0" collapsed="false">
      <c r="B367" s="12" t="s">
        <v>1</v>
      </c>
      <c r="C367" s="15" t="s">
        <v>2</v>
      </c>
      <c r="D367" s="15" t="s">
        <v>105</v>
      </c>
      <c r="E367" s="15" t="s">
        <v>106</v>
      </c>
      <c r="F367" s="14" t="s">
        <v>3</v>
      </c>
      <c r="G367" s="13" t="s">
        <v>4</v>
      </c>
      <c r="H367" s="12" t="s">
        <v>107</v>
      </c>
      <c r="I367" s="13"/>
      <c r="J367" s="12" t="s">
        <v>6</v>
      </c>
      <c r="K367" s="12" t="s">
        <v>7</v>
      </c>
      <c r="L367" s="72" t="s">
        <v>108</v>
      </c>
    </row>
    <row r="368" customFormat="false" ht="15.75" hidden="false" customHeight="false" outlineLevel="0" collapsed="false">
      <c r="B368" s="47" t="n">
        <v>1</v>
      </c>
      <c r="C368" s="45" t="n">
        <v>3083</v>
      </c>
      <c r="D368" s="67" t="s">
        <v>277</v>
      </c>
      <c r="E368" s="50" t="n">
        <v>2206</v>
      </c>
      <c r="F368" s="20" t="n">
        <v>5761</v>
      </c>
      <c r="G368" s="21" t="s">
        <v>278</v>
      </c>
      <c r="H368" s="51" t="s">
        <v>211</v>
      </c>
      <c r="I368" s="22" t="n">
        <v>1</v>
      </c>
      <c r="J368" s="21" t="s">
        <v>279</v>
      </c>
      <c r="K368" s="23" t="s">
        <v>38</v>
      </c>
      <c r="L368" s="52" t="s">
        <v>280</v>
      </c>
    </row>
    <row r="369" customFormat="false" ht="15.75" hidden="false" customHeight="false" outlineLevel="0" collapsed="false">
      <c r="B369" s="47" t="n">
        <v>2</v>
      </c>
      <c r="C369" s="45" t="n">
        <v>3086</v>
      </c>
      <c r="D369" s="46" t="n">
        <v>90167</v>
      </c>
      <c r="E369" s="50" t="n">
        <v>2206</v>
      </c>
      <c r="F369" s="20" t="n">
        <v>5501</v>
      </c>
      <c r="G369" s="21" t="s">
        <v>281</v>
      </c>
      <c r="H369" s="51" t="s">
        <v>211</v>
      </c>
      <c r="I369" s="22" t="n">
        <v>1</v>
      </c>
      <c r="J369" s="21" t="s">
        <v>122</v>
      </c>
      <c r="K369" s="23" t="s">
        <v>38</v>
      </c>
      <c r="L369" s="52" t="s">
        <v>282</v>
      </c>
    </row>
    <row r="370" customFormat="false" ht="15.75" hidden="false" customHeight="false" outlineLevel="0" collapsed="false">
      <c r="B370" s="47" t="n">
        <v>3</v>
      </c>
      <c r="C370" s="45" t="n">
        <v>3099</v>
      </c>
      <c r="D370" s="46" t="s">
        <v>283</v>
      </c>
      <c r="E370" s="50" t="n">
        <v>2206</v>
      </c>
      <c r="F370" s="20" t="n">
        <v>5933</v>
      </c>
      <c r="G370" s="21" t="s">
        <v>284</v>
      </c>
      <c r="H370" s="51" t="s">
        <v>211</v>
      </c>
      <c r="I370" s="22" t="n">
        <v>1</v>
      </c>
      <c r="J370" s="21" t="s">
        <v>122</v>
      </c>
      <c r="K370" s="23" t="s">
        <v>38</v>
      </c>
      <c r="L370" s="52" t="s">
        <v>285</v>
      </c>
    </row>
    <row r="371" customFormat="false" ht="15.75" hidden="false" customHeight="false" outlineLevel="0" collapsed="false">
      <c r="B371" s="32"/>
      <c r="C371" s="32"/>
      <c r="D371" s="32"/>
      <c r="E371" s="33"/>
      <c r="F371" s="34"/>
      <c r="G371" s="32"/>
      <c r="H371" s="32"/>
      <c r="I371" s="54"/>
      <c r="J371" s="35"/>
      <c r="K371" s="35"/>
      <c r="L371" s="36"/>
    </row>
    <row r="372" customFormat="false" ht="35.25" hidden="false" customHeight="true" outlineLevel="0" collapsed="false">
      <c r="C372" s="11"/>
      <c r="D372" s="11"/>
      <c r="E372" s="11"/>
      <c r="F372" s="37"/>
      <c r="G372" s="38" t="s">
        <v>39</v>
      </c>
      <c r="H372" s="38"/>
      <c r="I372" s="38"/>
      <c r="J372" s="38"/>
      <c r="K372" s="38"/>
    </row>
    <row r="373" customFormat="false" ht="15.75" hidden="false" customHeight="false" outlineLevel="0" collapsed="false">
      <c r="C373" s="11"/>
      <c r="E373" s="11"/>
      <c r="F373" s="37"/>
      <c r="G373" s="39"/>
      <c r="H373" s="39"/>
      <c r="I373" s="55"/>
      <c r="J373" s="39"/>
      <c r="K373" s="39"/>
    </row>
    <row r="374" customFormat="false" ht="15.75" hidden="false" customHeight="false" outlineLevel="0" collapsed="false">
      <c r="C374" s="11"/>
      <c r="D374" s="11"/>
      <c r="E374" s="11"/>
      <c r="F374" s="37" t="s">
        <v>40</v>
      </c>
      <c r="H374" s="24" t="s">
        <v>41</v>
      </c>
      <c r="I374" s="24"/>
      <c r="K374" s="1" t="s">
        <v>42</v>
      </c>
    </row>
    <row r="375" customFormat="false" ht="15.75" hidden="false" customHeight="false" outlineLevel="0" collapsed="false">
      <c r="C375" s="11"/>
      <c r="D375" s="11"/>
      <c r="E375" s="11"/>
      <c r="F375" s="37"/>
      <c r="G375" s="40" t="s">
        <v>43</v>
      </c>
      <c r="H375" s="41"/>
      <c r="I375" s="40"/>
      <c r="K375" s="1"/>
    </row>
    <row r="376" customFormat="false" ht="15.75" hidden="false" customHeight="false" outlineLevel="0" collapsed="false">
      <c r="C376" s="11"/>
      <c r="D376" s="11"/>
      <c r="E376" s="11"/>
      <c r="F376" s="37"/>
      <c r="H376" s="1"/>
      <c r="I376" s="40"/>
      <c r="K376" s="1"/>
    </row>
    <row r="377" customFormat="false" ht="15.75" hidden="false" customHeight="false" outlineLevel="0" collapsed="false">
      <c r="C377" s="11"/>
      <c r="D377" s="11"/>
      <c r="E377" s="11"/>
      <c r="F377" s="37"/>
      <c r="H377" s="4" t="s">
        <v>44</v>
      </c>
      <c r="J377" s="4"/>
      <c r="K377" s="1"/>
    </row>
    <row r="378" customFormat="false" ht="15.75" hidden="false" customHeight="false" outlineLevel="0" collapsed="false">
      <c r="B378" s="2" t="s">
        <v>45</v>
      </c>
      <c r="C378" s="11"/>
      <c r="D378" s="11"/>
      <c r="E378" s="11"/>
      <c r="F378" s="37"/>
      <c r="G378" s="42" t="s">
        <v>46</v>
      </c>
      <c r="H378" s="1"/>
      <c r="I378" s="40"/>
      <c r="K378" s="1"/>
    </row>
    <row r="379" customFormat="false" ht="15.75" hidden="false" customHeight="false" outlineLevel="0" collapsed="false">
      <c r="E379" s="1"/>
      <c r="K379" s="42"/>
    </row>
    <row r="380" customFormat="false" ht="15.75" hidden="false" customHeight="false" outlineLevel="0" collapsed="false">
      <c r="E380" s="1"/>
      <c r="K380" s="42"/>
    </row>
    <row r="381" customFormat="false" ht="15.75" hidden="false" customHeight="false" outlineLevel="0" collapsed="false">
      <c r="B381" s="1"/>
      <c r="C381" s="5" t="s">
        <v>0</v>
      </c>
      <c r="D381" s="5"/>
      <c r="E381" s="5"/>
      <c r="F381" s="5"/>
      <c r="G381" s="5"/>
      <c r="H381" s="5"/>
      <c r="I381" s="5"/>
      <c r="J381" s="5"/>
      <c r="K381" s="5"/>
      <c r="L381" s="4"/>
    </row>
    <row r="382" customFormat="false" ht="15.75" hidden="false" customHeight="false" outlineLevel="0" collapsed="false">
      <c r="B382" s="1"/>
      <c r="C382" s="6" t="str">
        <f aca="false">UPPER("Vasant Kunj Sports Complex ")</f>
        <v>VASANT KUNJ SPORTS COMPLEX </v>
      </c>
      <c r="D382" s="6"/>
      <c r="E382" s="6"/>
      <c r="F382" s="6"/>
      <c r="G382" s="6"/>
      <c r="H382" s="6"/>
      <c r="I382" s="6"/>
      <c r="J382" s="6"/>
      <c r="K382" s="6"/>
      <c r="L382" s="4"/>
    </row>
    <row r="383" customFormat="false" ht="15.75" hidden="false" customHeight="false" outlineLevel="0" collapsed="false">
      <c r="B383" s="1"/>
      <c r="C383" s="7"/>
      <c r="D383" s="7"/>
      <c r="E383" s="7"/>
      <c r="F383" s="8"/>
      <c r="G383" s="9"/>
      <c r="H383" s="9"/>
      <c r="I383" s="9"/>
      <c r="J383" s="9"/>
      <c r="K383" s="9"/>
      <c r="L383" s="4"/>
    </row>
    <row r="384" customFormat="false" ht="15.75" hidden="false" customHeight="false" outlineLevel="0" collapsed="false">
      <c r="B384" s="10" t="str">
        <f aca="false">UPPER("List of applicant for membership of Vasant Kunj Sports Complex")</f>
        <v>LIST OF APPLICANT FOR MEMBERSHIP OF VASANT KUNJ SPORTS COMPLEX</v>
      </c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15.75" hidden="false" customHeight="false" outlineLevel="0" collapsed="false">
      <c r="B385" s="1"/>
      <c r="C385" s="9" t="n">
        <v>73</v>
      </c>
      <c r="D385" s="9" t="s">
        <v>38</v>
      </c>
      <c r="E385" s="9"/>
      <c r="F385" s="11"/>
      <c r="G385" s="11"/>
      <c r="H385" s="11"/>
      <c r="J385" s="11"/>
      <c r="K385" s="11"/>
      <c r="L385" s="4"/>
    </row>
    <row r="386" customFormat="false" ht="15.75" hidden="false" customHeight="false" outlineLevel="0" collapsed="false">
      <c r="B386" s="1"/>
      <c r="E386" s="2"/>
      <c r="F386" s="3"/>
      <c r="H386" s="1"/>
      <c r="K386" s="1"/>
      <c r="L386" s="4"/>
    </row>
    <row r="387" customFormat="false" ht="15.75" hidden="false" customHeight="false" outlineLevel="0" collapsed="false">
      <c r="B387" s="12" t="s">
        <v>1</v>
      </c>
      <c r="C387" s="15" t="s">
        <v>2</v>
      </c>
      <c r="D387" s="15" t="s">
        <v>105</v>
      </c>
      <c r="E387" s="15" t="s">
        <v>106</v>
      </c>
      <c r="F387" s="14" t="s">
        <v>3</v>
      </c>
      <c r="G387" s="13" t="s">
        <v>4</v>
      </c>
      <c r="H387" s="12" t="s">
        <v>107</v>
      </c>
      <c r="I387" s="13"/>
      <c r="J387" s="12" t="s">
        <v>6</v>
      </c>
      <c r="K387" s="12" t="s">
        <v>7</v>
      </c>
      <c r="L387" s="72" t="s">
        <v>108</v>
      </c>
    </row>
    <row r="388" customFormat="false" ht="15.75" hidden="false" customHeight="false" outlineLevel="0" collapsed="false">
      <c r="B388" s="47" t="n">
        <v>1</v>
      </c>
      <c r="C388" s="45" t="n">
        <v>3135</v>
      </c>
      <c r="D388" s="67" t="s">
        <v>286</v>
      </c>
      <c r="E388" s="50" t="n">
        <v>2206</v>
      </c>
      <c r="F388" s="20" t="n">
        <v>2479</v>
      </c>
      <c r="G388" s="21" t="s">
        <v>287</v>
      </c>
      <c r="H388" s="51" t="s">
        <v>211</v>
      </c>
      <c r="I388" s="22" t="n">
        <v>1</v>
      </c>
      <c r="J388" s="21" t="s">
        <v>122</v>
      </c>
      <c r="K388" s="23" t="s">
        <v>38</v>
      </c>
      <c r="L388" s="52" t="s">
        <v>288</v>
      </c>
    </row>
    <row r="389" customFormat="false" ht="15.75" hidden="false" customHeight="false" outlineLevel="0" collapsed="false">
      <c r="B389" s="47" t="n">
        <v>2</v>
      </c>
      <c r="C389" s="45" t="n">
        <v>3136</v>
      </c>
      <c r="D389" s="67" t="s">
        <v>289</v>
      </c>
      <c r="E389" s="50" t="n">
        <v>2206</v>
      </c>
      <c r="F389" s="20" t="n">
        <v>5889</v>
      </c>
      <c r="G389" s="21" t="s">
        <v>290</v>
      </c>
      <c r="H389" s="51" t="s">
        <v>291</v>
      </c>
      <c r="I389" s="22" t="n">
        <v>1</v>
      </c>
      <c r="J389" s="21" t="s">
        <v>292</v>
      </c>
      <c r="K389" s="23" t="s">
        <v>38</v>
      </c>
      <c r="L389" s="52" t="s">
        <v>293</v>
      </c>
    </row>
    <row r="390" customFormat="false" ht="15.75" hidden="false" customHeight="false" outlineLevel="0" collapsed="false">
      <c r="B390" s="32"/>
      <c r="C390" s="32"/>
      <c r="D390" s="32"/>
      <c r="E390" s="33"/>
      <c r="F390" s="34"/>
      <c r="G390" s="32"/>
      <c r="H390" s="32"/>
      <c r="I390" s="54"/>
      <c r="J390" s="35"/>
      <c r="K390" s="35"/>
      <c r="L390" s="36"/>
    </row>
    <row r="391" customFormat="false" ht="51.75" hidden="false" customHeight="true" outlineLevel="0" collapsed="false">
      <c r="C391" s="11"/>
      <c r="D391" s="11"/>
      <c r="E391" s="11"/>
      <c r="F391" s="37"/>
      <c r="G391" s="38" t="s">
        <v>39</v>
      </c>
      <c r="H391" s="38"/>
      <c r="I391" s="38"/>
      <c r="J391" s="38"/>
      <c r="K391" s="38"/>
    </row>
    <row r="392" customFormat="false" ht="15.75" hidden="false" customHeight="false" outlineLevel="0" collapsed="false">
      <c r="C392" s="11"/>
      <c r="E392" s="11"/>
      <c r="F392" s="37"/>
      <c r="G392" s="39"/>
      <c r="H392" s="39"/>
      <c r="I392" s="55"/>
      <c r="J392" s="39"/>
      <c r="K392" s="39"/>
    </row>
    <row r="393" customFormat="false" ht="15.75" hidden="false" customHeight="false" outlineLevel="0" collapsed="false">
      <c r="C393" s="11"/>
      <c r="D393" s="11"/>
      <c r="E393" s="11"/>
      <c r="F393" s="37" t="s">
        <v>40</v>
      </c>
      <c r="H393" s="24" t="s">
        <v>41</v>
      </c>
      <c r="I393" s="24"/>
      <c r="K393" s="1" t="s">
        <v>42</v>
      </c>
    </row>
    <row r="394" customFormat="false" ht="15.75" hidden="false" customHeight="false" outlineLevel="0" collapsed="false">
      <c r="C394" s="11"/>
      <c r="D394" s="11"/>
      <c r="E394" s="11"/>
      <c r="F394" s="37"/>
      <c r="G394" s="40" t="s">
        <v>43</v>
      </c>
      <c r="H394" s="41"/>
      <c r="I394" s="40"/>
      <c r="K394" s="1"/>
    </row>
    <row r="395" customFormat="false" ht="15.75" hidden="false" customHeight="false" outlineLevel="0" collapsed="false">
      <c r="C395" s="11"/>
      <c r="D395" s="11"/>
      <c r="E395" s="11"/>
      <c r="F395" s="37"/>
      <c r="H395" s="1"/>
      <c r="I395" s="40"/>
      <c r="K395" s="1"/>
    </row>
    <row r="396" customFormat="false" ht="15.75" hidden="false" customHeight="false" outlineLevel="0" collapsed="false">
      <c r="C396" s="11"/>
      <c r="D396" s="11"/>
      <c r="E396" s="11"/>
      <c r="F396" s="37"/>
      <c r="H396" s="4" t="s">
        <v>44</v>
      </c>
      <c r="J396" s="4"/>
      <c r="K396" s="1"/>
    </row>
    <row r="397" customFormat="false" ht="15.75" hidden="false" customHeight="false" outlineLevel="0" collapsed="false">
      <c r="B397" s="2" t="s">
        <v>45</v>
      </c>
      <c r="C397" s="11"/>
      <c r="D397" s="11"/>
      <c r="E397" s="11"/>
      <c r="F397" s="37"/>
      <c r="G397" s="42" t="s">
        <v>46</v>
      </c>
      <c r="H397" s="1"/>
      <c r="I397" s="40"/>
      <c r="K397" s="1"/>
    </row>
    <row r="398" customFormat="false" ht="15.75" hidden="false" customHeight="false" outlineLevel="0" collapsed="false">
      <c r="E398" s="1"/>
      <c r="K398" s="42"/>
    </row>
    <row r="399" customFormat="false" ht="15.75" hidden="false" customHeight="false" outlineLevel="0" collapsed="false">
      <c r="E399" s="1"/>
      <c r="K399" s="42"/>
    </row>
    <row r="400" customFormat="false" ht="15.75" hidden="false" customHeight="false" outlineLevel="0" collapsed="false">
      <c r="E400" s="1"/>
      <c r="K400" s="42"/>
    </row>
    <row r="401" customFormat="false" ht="15.75" hidden="false" customHeight="false" outlineLevel="0" collapsed="false">
      <c r="B401" s="1"/>
      <c r="C401" s="5" t="s">
        <v>0</v>
      </c>
      <c r="D401" s="5"/>
      <c r="E401" s="5"/>
      <c r="F401" s="5"/>
      <c r="G401" s="5"/>
      <c r="H401" s="5"/>
      <c r="I401" s="5"/>
      <c r="J401" s="5"/>
      <c r="K401" s="5"/>
      <c r="L401" s="4"/>
    </row>
    <row r="402" customFormat="false" ht="15.75" hidden="false" customHeight="false" outlineLevel="0" collapsed="false">
      <c r="B402" s="1"/>
      <c r="C402" s="6" t="str">
        <f aca="false">UPPER("Vasant Kunj Sports Complex ")</f>
        <v>VASANT KUNJ SPORTS COMPLEX </v>
      </c>
      <c r="D402" s="6"/>
      <c r="E402" s="6"/>
      <c r="F402" s="6"/>
      <c r="G402" s="6"/>
      <c r="H402" s="6"/>
      <c r="I402" s="6"/>
      <c r="J402" s="6"/>
      <c r="K402" s="6"/>
      <c r="L402" s="4"/>
    </row>
    <row r="403" customFormat="false" ht="15.75" hidden="false" customHeight="false" outlineLevel="0" collapsed="false">
      <c r="B403" s="1"/>
      <c r="C403" s="7"/>
      <c r="D403" s="7"/>
      <c r="E403" s="7"/>
      <c r="F403" s="8"/>
      <c r="G403" s="9"/>
      <c r="H403" s="9"/>
      <c r="I403" s="9"/>
      <c r="J403" s="9"/>
      <c r="K403" s="9"/>
      <c r="L403" s="4"/>
    </row>
    <row r="404" customFormat="false" ht="15.75" hidden="false" customHeight="false" outlineLevel="0" collapsed="false">
      <c r="B404" s="10" t="str">
        <f aca="false">UPPER("List of applicant for membership of Vasant Kunj Sports Complex")</f>
        <v>LIST OF APPLICANT FOR MEMBERSHIP OF VASANT KUNJ SPORTS COMPLEX</v>
      </c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customFormat="false" ht="15.75" hidden="false" customHeight="false" outlineLevel="0" collapsed="false">
      <c r="B405" s="1"/>
      <c r="C405" s="9" t="n">
        <v>74</v>
      </c>
      <c r="D405" s="9" t="s">
        <v>38</v>
      </c>
      <c r="E405" s="9"/>
      <c r="F405" s="11"/>
      <c r="G405" s="11"/>
      <c r="H405" s="11"/>
      <c r="J405" s="11"/>
      <c r="K405" s="11"/>
      <c r="L405" s="4"/>
    </row>
    <row r="406" customFormat="false" ht="15.75" hidden="false" customHeight="false" outlineLevel="0" collapsed="false">
      <c r="B406" s="1"/>
      <c r="E406" s="2"/>
      <c r="F406" s="3"/>
      <c r="H406" s="1"/>
      <c r="K406" s="1"/>
      <c r="L406" s="4"/>
    </row>
    <row r="407" customFormat="false" ht="15.75" hidden="false" customHeight="false" outlineLevel="0" collapsed="false">
      <c r="B407" s="12" t="s">
        <v>1</v>
      </c>
      <c r="C407" s="15" t="s">
        <v>2</v>
      </c>
      <c r="D407" s="15" t="s">
        <v>105</v>
      </c>
      <c r="E407" s="15" t="s">
        <v>106</v>
      </c>
      <c r="F407" s="14" t="s">
        <v>3</v>
      </c>
      <c r="G407" s="13" t="s">
        <v>4</v>
      </c>
      <c r="H407" s="12" t="s">
        <v>107</v>
      </c>
      <c r="I407" s="13"/>
      <c r="J407" s="12" t="s">
        <v>6</v>
      </c>
      <c r="K407" s="12" t="s">
        <v>7</v>
      </c>
      <c r="L407" s="72" t="s">
        <v>108</v>
      </c>
    </row>
    <row r="408" customFormat="false" ht="15.75" hidden="false" customHeight="false" outlineLevel="0" collapsed="false">
      <c r="B408" s="47" t="n">
        <v>1</v>
      </c>
      <c r="C408" s="45" t="n">
        <v>3139</v>
      </c>
      <c r="D408" s="67" t="s">
        <v>294</v>
      </c>
      <c r="E408" s="50" t="n">
        <v>2206</v>
      </c>
      <c r="F408" s="20" t="n">
        <v>5966</v>
      </c>
      <c r="G408" s="21" t="s">
        <v>295</v>
      </c>
      <c r="H408" s="51" t="s">
        <v>296</v>
      </c>
      <c r="I408" s="22" t="n">
        <v>1</v>
      </c>
      <c r="J408" s="21" t="s">
        <v>122</v>
      </c>
      <c r="K408" s="23" t="s">
        <v>38</v>
      </c>
      <c r="L408" s="52" t="s">
        <v>297</v>
      </c>
    </row>
    <row r="409" customFormat="false" ht="15.75" hidden="false" customHeight="false" outlineLevel="0" collapsed="false">
      <c r="B409" s="47" t="n">
        <v>2</v>
      </c>
      <c r="C409" s="45" t="n">
        <v>3140</v>
      </c>
      <c r="D409" s="67" t="s">
        <v>298</v>
      </c>
      <c r="E409" s="50" t="n">
        <v>2206</v>
      </c>
      <c r="F409" s="20" t="n">
        <v>4079</v>
      </c>
      <c r="G409" s="21" t="s">
        <v>299</v>
      </c>
      <c r="H409" s="51" t="s">
        <v>232</v>
      </c>
      <c r="I409" s="22" t="n">
        <v>1</v>
      </c>
      <c r="J409" s="21" t="s">
        <v>122</v>
      </c>
      <c r="K409" s="23" t="s">
        <v>38</v>
      </c>
      <c r="L409" s="52" t="s">
        <v>300</v>
      </c>
    </row>
    <row r="410" customFormat="false" ht="15.75" hidden="false" customHeight="false" outlineLevel="0" collapsed="false">
      <c r="B410" s="47" t="n">
        <v>3</v>
      </c>
      <c r="C410" s="45" t="n">
        <v>3142</v>
      </c>
      <c r="D410" s="67" t="s">
        <v>301</v>
      </c>
      <c r="E410" s="50" t="n">
        <v>2206</v>
      </c>
      <c r="F410" s="20" t="n">
        <v>5930</v>
      </c>
      <c r="G410" s="21" t="s">
        <v>302</v>
      </c>
      <c r="H410" s="51"/>
      <c r="I410" s="22" t="n">
        <v>1</v>
      </c>
      <c r="J410" s="21" t="s">
        <v>122</v>
      </c>
      <c r="K410" s="23" t="s">
        <v>38</v>
      </c>
      <c r="L410" s="52" t="s">
        <v>303</v>
      </c>
    </row>
    <row r="411" customFormat="false" ht="15.75" hidden="false" customHeight="false" outlineLevel="0" collapsed="false">
      <c r="B411" s="47" t="n">
        <v>4</v>
      </c>
      <c r="C411" s="45" t="n">
        <v>3144</v>
      </c>
      <c r="D411" s="67" t="s">
        <v>304</v>
      </c>
      <c r="E411" s="50" t="n">
        <v>2206</v>
      </c>
      <c r="F411" s="20" t="n">
        <v>5971</v>
      </c>
      <c r="G411" s="21" t="s">
        <v>305</v>
      </c>
      <c r="H411" s="51"/>
      <c r="I411" s="22"/>
      <c r="J411" s="21" t="s">
        <v>122</v>
      </c>
      <c r="K411" s="23" t="s">
        <v>38</v>
      </c>
      <c r="L411" s="52" t="s">
        <v>306</v>
      </c>
    </row>
    <row r="412" customFormat="false" ht="15.75" hidden="false" customHeight="false" outlineLevel="0" collapsed="false">
      <c r="B412" s="47" t="n">
        <v>6</v>
      </c>
      <c r="C412" s="45" t="n">
        <v>3151</v>
      </c>
      <c r="D412" s="67" t="s">
        <v>307</v>
      </c>
      <c r="E412" s="50" t="n">
        <v>2206</v>
      </c>
      <c r="F412" s="20" t="n">
        <v>5996</v>
      </c>
      <c r="G412" s="21" t="s">
        <v>308</v>
      </c>
      <c r="H412" s="51"/>
      <c r="I412" s="22" t="n">
        <v>1</v>
      </c>
      <c r="J412" s="21" t="s">
        <v>122</v>
      </c>
      <c r="K412" s="23" t="s">
        <v>38</v>
      </c>
      <c r="L412" s="52" t="s">
        <v>309</v>
      </c>
    </row>
    <row r="413" customFormat="false" ht="15.75" hidden="false" customHeight="false" outlineLevel="0" collapsed="false">
      <c r="B413" s="32"/>
      <c r="C413" s="32"/>
      <c r="D413" s="32"/>
      <c r="E413" s="33"/>
      <c r="F413" s="34"/>
      <c r="G413" s="32"/>
      <c r="H413" s="32"/>
      <c r="I413" s="54"/>
      <c r="J413" s="35"/>
      <c r="K413" s="35"/>
      <c r="L413" s="36"/>
    </row>
    <row r="414" customFormat="false" ht="37.5" hidden="false" customHeight="true" outlineLevel="0" collapsed="false">
      <c r="C414" s="11"/>
      <c r="D414" s="11"/>
      <c r="E414" s="11"/>
      <c r="F414" s="37"/>
      <c r="G414" s="38" t="s">
        <v>39</v>
      </c>
      <c r="H414" s="38"/>
      <c r="I414" s="38"/>
      <c r="J414" s="38"/>
      <c r="K414" s="38"/>
    </row>
    <row r="415" customFormat="false" ht="15.75" hidden="false" customHeight="false" outlineLevel="0" collapsed="false">
      <c r="C415" s="11"/>
      <c r="E415" s="11"/>
      <c r="F415" s="37"/>
      <c r="G415" s="39"/>
      <c r="H415" s="39"/>
      <c r="I415" s="55"/>
      <c r="J415" s="39"/>
      <c r="K415" s="39"/>
    </row>
    <row r="416" customFormat="false" ht="15.75" hidden="false" customHeight="false" outlineLevel="0" collapsed="false">
      <c r="C416" s="11"/>
      <c r="D416" s="11"/>
      <c r="E416" s="11"/>
      <c r="F416" s="37" t="s">
        <v>40</v>
      </c>
      <c r="H416" s="24" t="s">
        <v>41</v>
      </c>
      <c r="I416" s="24"/>
      <c r="K416" s="1" t="s">
        <v>42</v>
      </c>
    </row>
    <row r="417" customFormat="false" ht="15.75" hidden="false" customHeight="false" outlineLevel="0" collapsed="false">
      <c r="C417" s="11"/>
      <c r="D417" s="11"/>
      <c r="E417" s="11"/>
      <c r="F417" s="37"/>
      <c r="G417" s="40" t="s">
        <v>43</v>
      </c>
      <c r="H417" s="41"/>
      <c r="I417" s="40"/>
      <c r="K417" s="1"/>
    </row>
    <row r="418" customFormat="false" ht="15.75" hidden="false" customHeight="false" outlineLevel="0" collapsed="false">
      <c r="C418" s="11"/>
      <c r="D418" s="11"/>
      <c r="E418" s="11"/>
      <c r="F418" s="37"/>
      <c r="H418" s="1"/>
      <c r="I418" s="40"/>
      <c r="K418" s="1"/>
    </row>
    <row r="419" customFormat="false" ht="15.75" hidden="false" customHeight="false" outlineLevel="0" collapsed="false">
      <c r="C419" s="11"/>
      <c r="D419" s="11"/>
      <c r="E419" s="11"/>
      <c r="F419" s="37"/>
      <c r="H419" s="4" t="s">
        <v>44</v>
      </c>
      <c r="J419" s="4"/>
      <c r="K419" s="1"/>
    </row>
    <row r="420" customFormat="false" ht="15.75" hidden="false" customHeight="false" outlineLevel="0" collapsed="false">
      <c r="B420" s="2" t="s">
        <v>45</v>
      </c>
      <c r="C420" s="11"/>
      <c r="D420" s="11"/>
      <c r="E420" s="11"/>
      <c r="F420" s="37"/>
      <c r="G420" s="42" t="s">
        <v>46</v>
      </c>
      <c r="H420" s="1"/>
      <c r="I420" s="40"/>
      <c r="K420" s="1"/>
    </row>
    <row r="421" customFormat="false" ht="15.75" hidden="false" customHeight="false" outlineLevel="0" collapsed="false">
      <c r="E421" s="1"/>
      <c r="K421" s="42"/>
    </row>
    <row r="422" customFormat="false" ht="15.75" hidden="false" customHeight="false" outlineLevel="0" collapsed="false">
      <c r="E422" s="1"/>
      <c r="K422" s="42"/>
    </row>
    <row r="423" customFormat="false" ht="15.75" hidden="false" customHeight="false" outlineLevel="0" collapsed="false">
      <c r="B423" s="1"/>
      <c r="C423" s="6" t="str">
        <f aca="false">UPPER("Vasant Kunj Sports Complex ")</f>
        <v>VASANT KUNJ SPORTS COMPLEX </v>
      </c>
      <c r="D423" s="6"/>
      <c r="E423" s="6"/>
      <c r="F423" s="6"/>
      <c r="G423" s="6"/>
      <c r="H423" s="6"/>
      <c r="I423" s="6"/>
      <c r="J423" s="6"/>
      <c r="K423" s="6"/>
      <c r="L423" s="4"/>
    </row>
    <row r="424" customFormat="false" ht="15.75" hidden="false" customHeight="false" outlineLevel="0" collapsed="false">
      <c r="B424" s="1"/>
      <c r="C424" s="7"/>
      <c r="D424" s="7"/>
      <c r="E424" s="7"/>
      <c r="F424" s="8"/>
      <c r="G424" s="9"/>
      <c r="H424" s="9"/>
      <c r="I424" s="9"/>
      <c r="J424" s="9"/>
      <c r="K424" s="9"/>
      <c r="L424" s="4"/>
    </row>
    <row r="425" customFormat="false" ht="15.75" hidden="false" customHeight="false" outlineLevel="0" collapsed="false">
      <c r="B425" s="10" t="str">
        <f aca="false">UPPER("List of applicant for membership of Vasant Kunj Sports Complex")</f>
        <v>LIST OF APPLICANT FOR MEMBERSHIP OF VASANT KUNJ SPORTS COMPLEX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customFormat="false" ht="15.75" hidden="false" customHeight="false" outlineLevel="0" collapsed="false">
      <c r="B426" s="1"/>
      <c r="C426" s="9" t="n">
        <v>75</v>
      </c>
      <c r="D426" s="9" t="s">
        <v>38</v>
      </c>
      <c r="E426" s="9"/>
      <c r="F426" s="11"/>
      <c r="G426" s="11"/>
      <c r="H426" s="11"/>
      <c r="J426" s="11"/>
      <c r="K426" s="11"/>
      <c r="L426" s="4"/>
    </row>
    <row r="427" customFormat="false" ht="15.75" hidden="false" customHeight="false" outlineLevel="0" collapsed="false">
      <c r="B427" s="1"/>
      <c r="E427" s="2"/>
      <c r="F427" s="3"/>
      <c r="H427" s="1"/>
      <c r="K427" s="1"/>
      <c r="L427" s="4"/>
    </row>
    <row r="428" customFormat="false" ht="15.75" hidden="false" customHeight="false" outlineLevel="0" collapsed="false">
      <c r="B428" s="12" t="s">
        <v>1</v>
      </c>
      <c r="C428" s="15" t="s">
        <v>2</v>
      </c>
      <c r="D428" s="15" t="s">
        <v>105</v>
      </c>
      <c r="E428" s="15" t="s">
        <v>106</v>
      </c>
      <c r="F428" s="14" t="s">
        <v>3</v>
      </c>
      <c r="G428" s="13" t="s">
        <v>4</v>
      </c>
      <c r="H428" s="12" t="s">
        <v>107</v>
      </c>
      <c r="I428" s="13"/>
      <c r="J428" s="12" t="s">
        <v>6</v>
      </c>
      <c r="K428" s="12" t="s">
        <v>7</v>
      </c>
      <c r="L428" s="72" t="s">
        <v>108</v>
      </c>
    </row>
    <row r="429" customFormat="false" ht="15.75" hidden="false" customHeight="false" outlineLevel="0" collapsed="false">
      <c r="B429" s="47" t="n">
        <v>1</v>
      </c>
      <c r="C429" s="45" t="n">
        <v>3141</v>
      </c>
      <c r="D429" s="67" t="s">
        <v>310</v>
      </c>
      <c r="E429" s="50" t="n">
        <v>2206</v>
      </c>
      <c r="F429" s="20" t="n">
        <v>5818</v>
      </c>
      <c r="G429" s="21" t="s">
        <v>311</v>
      </c>
      <c r="H429" s="51" t="s">
        <v>263</v>
      </c>
      <c r="I429" s="22" t="n">
        <v>1</v>
      </c>
      <c r="J429" s="21" t="s">
        <v>122</v>
      </c>
      <c r="K429" s="23" t="s">
        <v>38</v>
      </c>
      <c r="L429" s="52" t="s">
        <v>199</v>
      </c>
    </row>
    <row r="430" customFormat="false" ht="15.75" hidden="false" customHeight="false" outlineLevel="0" collapsed="false">
      <c r="B430" s="47" t="n">
        <v>2</v>
      </c>
      <c r="C430" s="45" t="n">
        <v>3169</v>
      </c>
      <c r="D430" s="67" t="s">
        <v>312</v>
      </c>
      <c r="E430" s="50" t="n">
        <v>2206</v>
      </c>
      <c r="F430" s="20" t="n">
        <v>6019</v>
      </c>
      <c r="G430" s="21" t="s">
        <v>313</v>
      </c>
      <c r="H430" s="51" t="s">
        <v>314</v>
      </c>
      <c r="I430" s="22" t="n">
        <v>2</v>
      </c>
      <c r="J430" s="21" t="s">
        <v>122</v>
      </c>
      <c r="K430" s="23" t="s">
        <v>38</v>
      </c>
      <c r="L430" s="52" t="s">
        <v>315</v>
      </c>
    </row>
    <row r="431" customFormat="false" ht="15.75" hidden="false" customHeight="false" outlineLevel="0" collapsed="false">
      <c r="B431" s="47" t="n">
        <v>3</v>
      </c>
      <c r="C431" s="45" t="n">
        <v>3158</v>
      </c>
      <c r="D431" s="67" t="s">
        <v>316</v>
      </c>
      <c r="E431" s="50" t="n">
        <v>2206</v>
      </c>
      <c r="F431" s="20" t="n">
        <v>5951</v>
      </c>
      <c r="G431" s="21" t="s">
        <v>317</v>
      </c>
      <c r="H431" s="51"/>
      <c r="I431" s="22" t="n">
        <v>1</v>
      </c>
      <c r="J431" s="21" t="s">
        <v>122</v>
      </c>
      <c r="K431" s="23" t="s">
        <v>38</v>
      </c>
      <c r="L431" s="52" t="s">
        <v>318</v>
      </c>
    </row>
    <row r="432" customFormat="false" ht="15.75" hidden="false" customHeight="false" outlineLevel="0" collapsed="false">
      <c r="B432" s="32"/>
      <c r="C432" s="32"/>
      <c r="D432" s="32"/>
      <c r="E432" s="33"/>
      <c r="F432" s="34"/>
      <c r="G432" s="32"/>
      <c r="H432" s="32"/>
      <c r="I432" s="54"/>
      <c r="J432" s="35"/>
      <c r="K432" s="35"/>
      <c r="L432" s="36"/>
    </row>
    <row r="433" customFormat="false" ht="42.75" hidden="false" customHeight="true" outlineLevel="0" collapsed="false">
      <c r="C433" s="11"/>
      <c r="D433" s="11"/>
      <c r="E433" s="11"/>
      <c r="F433" s="37"/>
      <c r="G433" s="38" t="s">
        <v>39</v>
      </c>
      <c r="H433" s="38"/>
      <c r="I433" s="38"/>
      <c r="J433" s="38"/>
      <c r="K433" s="38"/>
    </row>
    <row r="434" customFormat="false" ht="15.75" hidden="false" customHeight="false" outlineLevel="0" collapsed="false">
      <c r="C434" s="11"/>
      <c r="E434" s="11"/>
      <c r="F434" s="37"/>
      <c r="G434" s="39"/>
      <c r="H434" s="39"/>
      <c r="I434" s="55"/>
      <c r="J434" s="39"/>
      <c r="K434" s="39"/>
    </row>
    <row r="435" customFormat="false" ht="15.75" hidden="false" customHeight="false" outlineLevel="0" collapsed="false">
      <c r="C435" s="11"/>
      <c r="D435" s="11"/>
      <c r="E435" s="11"/>
      <c r="F435" s="37" t="s">
        <v>40</v>
      </c>
      <c r="H435" s="24" t="s">
        <v>41</v>
      </c>
      <c r="I435" s="24"/>
      <c r="K435" s="1" t="s">
        <v>42</v>
      </c>
    </row>
    <row r="436" customFormat="false" ht="15.75" hidden="false" customHeight="false" outlineLevel="0" collapsed="false">
      <c r="C436" s="11"/>
      <c r="D436" s="11"/>
      <c r="E436" s="11"/>
      <c r="F436" s="37"/>
      <c r="G436" s="40" t="s">
        <v>43</v>
      </c>
      <c r="H436" s="41"/>
      <c r="I436" s="40"/>
      <c r="K436" s="1"/>
    </row>
    <row r="437" customFormat="false" ht="15.75" hidden="false" customHeight="false" outlineLevel="0" collapsed="false">
      <c r="C437" s="11"/>
      <c r="D437" s="11"/>
      <c r="E437" s="11"/>
      <c r="F437" s="37"/>
      <c r="H437" s="1"/>
      <c r="I437" s="40"/>
      <c r="K437" s="1"/>
    </row>
    <row r="438" customFormat="false" ht="15.75" hidden="false" customHeight="false" outlineLevel="0" collapsed="false">
      <c r="C438" s="11"/>
      <c r="D438" s="11"/>
      <c r="E438" s="11"/>
      <c r="F438" s="37"/>
      <c r="H438" s="4" t="s">
        <v>44</v>
      </c>
      <c r="J438" s="4"/>
      <c r="K438" s="1"/>
    </row>
    <row r="439" customFormat="false" ht="15.75" hidden="false" customHeight="false" outlineLevel="0" collapsed="false">
      <c r="B439" s="2" t="s">
        <v>45</v>
      </c>
      <c r="C439" s="11"/>
      <c r="D439" s="11"/>
      <c r="E439" s="11"/>
      <c r="F439" s="37"/>
      <c r="G439" s="42" t="s">
        <v>46</v>
      </c>
      <c r="H439" s="1"/>
      <c r="I439" s="40"/>
      <c r="K439" s="1"/>
    </row>
    <row r="440" customFormat="false" ht="15.75" hidden="false" customHeight="false" outlineLevel="0" collapsed="false">
      <c r="E440" s="1"/>
      <c r="K440" s="42"/>
    </row>
    <row r="441" customFormat="false" ht="15.75" hidden="false" customHeight="false" outlineLevel="0" collapsed="false">
      <c r="E441" s="1"/>
      <c r="K441" s="42"/>
    </row>
    <row r="442" customFormat="false" ht="15.75" hidden="false" customHeight="false" outlineLevel="0" collapsed="false">
      <c r="E442" s="1"/>
      <c r="K442" s="42"/>
    </row>
    <row r="443" customFormat="false" ht="15.75" hidden="false" customHeight="false" outlineLevel="0" collapsed="false">
      <c r="B443" s="1"/>
      <c r="C443" s="6" t="str">
        <f aca="false">UPPER("Vasant Kunj Sports Complex ")</f>
        <v>VASANT KUNJ SPORTS COMPLEX </v>
      </c>
      <c r="D443" s="6"/>
      <c r="E443" s="6"/>
      <c r="F443" s="6"/>
      <c r="G443" s="6"/>
      <c r="H443" s="6"/>
      <c r="I443" s="6"/>
      <c r="J443" s="6"/>
      <c r="K443" s="6"/>
      <c r="L443" s="4"/>
    </row>
    <row r="444" customFormat="false" ht="15.75" hidden="false" customHeight="false" outlineLevel="0" collapsed="false">
      <c r="B444" s="1"/>
      <c r="C444" s="7"/>
      <c r="D444" s="7"/>
      <c r="E444" s="7"/>
      <c r="F444" s="8"/>
      <c r="G444" s="9"/>
      <c r="H444" s="9"/>
      <c r="I444" s="9"/>
      <c r="J444" s="9"/>
      <c r="K444" s="9"/>
      <c r="L444" s="4"/>
    </row>
    <row r="445" customFormat="false" ht="15.75" hidden="false" customHeight="false" outlineLevel="0" collapsed="false">
      <c r="B445" s="10" t="str">
        <f aca="false">UPPER("List of applicant for membership of Vasant Kunj Sports Complex")</f>
        <v>LIST OF APPLICANT FOR MEMBERSHIP OF VASANT KUNJ SPORTS COMPLEX</v>
      </c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customFormat="false" ht="15.75" hidden="false" customHeight="false" outlineLevel="0" collapsed="false">
      <c r="B446" s="1"/>
      <c r="C446" s="9" t="n">
        <v>76</v>
      </c>
      <c r="D446" s="9" t="s">
        <v>38</v>
      </c>
      <c r="E446" s="9"/>
      <c r="F446" s="11"/>
      <c r="G446" s="11"/>
      <c r="H446" s="11"/>
      <c r="J446" s="11"/>
      <c r="K446" s="11"/>
      <c r="L446" s="4"/>
    </row>
    <row r="447" customFormat="false" ht="15.75" hidden="false" customHeight="false" outlineLevel="0" collapsed="false">
      <c r="B447" s="1"/>
      <c r="E447" s="2"/>
      <c r="F447" s="3"/>
      <c r="H447" s="1"/>
      <c r="K447" s="1"/>
      <c r="L447" s="4"/>
    </row>
    <row r="448" customFormat="false" ht="15.75" hidden="false" customHeight="false" outlineLevel="0" collapsed="false">
      <c r="B448" s="12" t="s">
        <v>1</v>
      </c>
      <c r="C448" s="15" t="s">
        <v>2</v>
      </c>
      <c r="D448" s="15" t="s">
        <v>105</v>
      </c>
      <c r="E448" s="15" t="s">
        <v>106</v>
      </c>
      <c r="F448" s="14" t="s">
        <v>3</v>
      </c>
      <c r="G448" s="13" t="s">
        <v>4</v>
      </c>
      <c r="H448" s="12" t="s">
        <v>107</v>
      </c>
      <c r="I448" s="13"/>
      <c r="J448" s="12" t="s">
        <v>6</v>
      </c>
      <c r="K448" s="12" t="s">
        <v>7</v>
      </c>
      <c r="L448" s="72" t="s">
        <v>108</v>
      </c>
    </row>
    <row r="449" customFormat="false" ht="15.75" hidden="false" customHeight="false" outlineLevel="0" collapsed="false">
      <c r="B449" s="47" t="n">
        <v>1</v>
      </c>
      <c r="C449" s="45" t="n">
        <v>3181</v>
      </c>
      <c r="D449" s="67" t="s">
        <v>319</v>
      </c>
      <c r="E449" s="50" t="n">
        <v>2206</v>
      </c>
      <c r="F449" s="20" t="n">
        <v>5926</v>
      </c>
      <c r="G449" s="21" t="s">
        <v>320</v>
      </c>
      <c r="H449" s="51" t="s">
        <v>211</v>
      </c>
      <c r="I449" s="22" t="n">
        <v>1</v>
      </c>
      <c r="J449" s="21" t="s">
        <v>122</v>
      </c>
      <c r="K449" s="23" t="s">
        <v>38</v>
      </c>
      <c r="L449" s="52" t="s">
        <v>321</v>
      </c>
    </row>
    <row r="450" customFormat="false" ht="15.75" hidden="false" customHeight="false" outlineLevel="0" collapsed="false">
      <c r="B450" s="47"/>
      <c r="C450" s="45"/>
      <c r="D450" s="67"/>
      <c r="E450" s="50"/>
      <c r="F450" s="20"/>
      <c r="G450" s="21"/>
      <c r="H450" s="51"/>
      <c r="I450" s="22"/>
      <c r="J450" s="21"/>
      <c r="K450" s="23"/>
      <c r="L450" s="52"/>
    </row>
    <row r="451" customFormat="false" ht="15.75" hidden="false" customHeight="false" outlineLevel="0" collapsed="false">
      <c r="B451" s="47"/>
      <c r="C451" s="45"/>
      <c r="D451" s="67"/>
      <c r="E451" s="50"/>
      <c r="F451" s="20"/>
      <c r="G451" s="21"/>
      <c r="H451" s="51"/>
      <c r="I451" s="22"/>
      <c r="J451" s="21"/>
      <c r="K451" s="23"/>
      <c r="L451" s="52"/>
    </row>
    <row r="452" customFormat="false" ht="15.75" hidden="false" customHeight="false" outlineLevel="0" collapsed="false">
      <c r="B452" s="32"/>
      <c r="C452" s="32"/>
      <c r="D452" s="32"/>
      <c r="E452" s="33"/>
      <c r="F452" s="34"/>
      <c r="G452" s="32"/>
      <c r="H452" s="32"/>
      <c r="I452" s="54"/>
      <c r="J452" s="35"/>
      <c r="K452" s="35"/>
      <c r="L452" s="36"/>
    </row>
    <row r="453" customFormat="false" ht="36.75" hidden="false" customHeight="true" outlineLevel="0" collapsed="false">
      <c r="C453" s="11"/>
      <c r="D453" s="11"/>
      <c r="E453" s="11"/>
      <c r="F453" s="37"/>
      <c r="G453" s="38" t="s">
        <v>39</v>
      </c>
      <c r="H453" s="38"/>
      <c r="I453" s="38"/>
      <c r="J453" s="38"/>
      <c r="K453" s="38"/>
    </row>
    <row r="454" customFormat="false" ht="15.75" hidden="false" customHeight="false" outlineLevel="0" collapsed="false">
      <c r="C454" s="11"/>
      <c r="E454" s="11"/>
      <c r="F454" s="37"/>
      <c r="G454" s="39"/>
      <c r="H454" s="39"/>
      <c r="I454" s="55"/>
      <c r="J454" s="39"/>
      <c r="K454" s="39"/>
    </row>
    <row r="455" customFormat="false" ht="15.75" hidden="false" customHeight="false" outlineLevel="0" collapsed="false">
      <c r="C455" s="11"/>
      <c r="D455" s="11"/>
      <c r="E455" s="11"/>
      <c r="F455" s="37" t="s">
        <v>40</v>
      </c>
      <c r="H455" s="24" t="s">
        <v>41</v>
      </c>
      <c r="I455" s="24"/>
      <c r="K455" s="1" t="s">
        <v>42</v>
      </c>
    </row>
    <row r="456" customFormat="false" ht="15.75" hidden="false" customHeight="false" outlineLevel="0" collapsed="false">
      <c r="C456" s="11"/>
      <c r="D456" s="11"/>
      <c r="E456" s="11"/>
      <c r="F456" s="37"/>
      <c r="G456" s="40" t="s">
        <v>43</v>
      </c>
      <c r="H456" s="41"/>
      <c r="I456" s="40"/>
      <c r="K456" s="1"/>
    </row>
    <row r="457" customFormat="false" ht="15.75" hidden="false" customHeight="false" outlineLevel="0" collapsed="false">
      <c r="C457" s="11"/>
      <c r="D457" s="11"/>
      <c r="E457" s="11"/>
      <c r="F457" s="37"/>
      <c r="H457" s="1"/>
      <c r="I457" s="40"/>
      <c r="K457" s="1"/>
    </row>
    <row r="458" customFormat="false" ht="15.75" hidden="false" customHeight="false" outlineLevel="0" collapsed="false">
      <c r="C458" s="11"/>
      <c r="D458" s="11"/>
      <c r="E458" s="11"/>
      <c r="F458" s="37"/>
      <c r="H458" s="4" t="s">
        <v>44</v>
      </c>
      <c r="J458" s="4"/>
      <c r="K458" s="1"/>
    </row>
    <row r="459" customFormat="false" ht="15.75" hidden="false" customHeight="false" outlineLevel="0" collapsed="false">
      <c r="B459" s="2" t="s">
        <v>45</v>
      </c>
      <c r="C459" s="11"/>
      <c r="D459" s="11"/>
      <c r="E459" s="11"/>
      <c r="F459" s="37"/>
      <c r="G459" s="42" t="s">
        <v>46</v>
      </c>
      <c r="H459" s="1"/>
      <c r="I459" s="40"/>
      <c r="K459" s="1"/>
    </row>
    <row r="460" customFormat="false" ht="15.75" hidden="false" customHeight="false" outlineLevel="0" collapsed="false">
      <c r="E460" s="1"/>
      <c r="K460" s="42"/>
    </row>
    <row r="461" customFormat="false" ht="15.75" hidden="false" customHeight="false" outlineLevel="0" collapsed="false">
      <c r="E461" s="1"/>
      <c r="K461" s="42"/>
    </row>
    <row r="462" customFormat="false" ht="15.75" hidden="false" customHeight="false" outlineLevel="0" collapsed="false">
      <c r="E462" s="1"/>
      <c r="K462" s="42"/>
    </row>
    <row r="463" customFormat="false" ht="15.75" hidden="false" customHeight="false" outlineLevel="0" collapsed="false">
      <c r="B463" s="1"/>
      <c r="C463" s="6" t="str">
        <f aca="false">UPPER("Vasant Kunj Sports Complex ")</f>
        <v>VASANT KUNJ SPORTS COMPLEX </v>
      </c>
      <c r="D463" s="6"/>
      <c r="E463" s="6"/>
      <c r="F463" s="6"/>
      <c r="G463" s="6"/>
      <c r="H463" s="6"/>
      <c r="I463" s="6"/>
      <c r="J463" s="6"/>
      <c r="K463" s="6"/>
      <c r="L463" s="4"/>
    </row>
    <row r="464" customFormat="false" ht="15.75" hidden="false" customHeight="false" outlineLevel="0" collapsed="false">
      <c r="B464" s="1"/>
      <c r="C464" s="7"/>
      <c r="D464" s="7"/>
      <c r="E464" s="7"/>
      <c r="F464" s="8"/>
      <c r="G464" s="9"/>
      <c r="H464" s="9"/>
      <c r="I464" s="9"/>
      <c r="J464" s="9"/>
      <c r="K464" s="9"/>
      <c r="L464" s="4"/>
    </row>
    <row r="465" customFormat="false" ht="15.75" hidden="false" customHeight="false" outlineLevel="0" collapsed="false">
      <c r="B465" s="10" t="str">
        <f aca="false">UPPER("List of applicant for membership of Vasant Kunj Sports Complex")</f>
        <v>LIST OF APPLICANT FOR MEMBERSHIP OF VASANT KUNJ SPORTS COMPLEX</v>
      </c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customFormat="false" ht="15.75" hidden="false" customHeight="false" outlineLevel="0" collapsed="false">
      <c r="B466" s="1"/>
      <c r="C466" s="9" t="n">
        <v>77</v>
      </c>
      <c r="D466" s="9" t="s">
        <v>38</v>
      </c>
      <c r="E466" s="9"/>
      <c r="F466" s="11"/>
      <c r="G466" s="11"/>
      <c r="H466" s="11"/>
      <c r="J466" s="11"/>
      <c r="K466" s="11"/>
      <c r="L466" s="4"/>
    </row>
    <row r="467" customFormat="false" ht="15.75" hidden="false" customHeight="false" outlineLevel="0" collapsed="false">
      <c r="B467" s="1"/>
      <c r="E467" s="2"/>
      <c r="F467" s="3"/>
      <c r="H467" s="1"/>
      <c r="K467" s="1"/>
      <c r="L467" s="4"/>
    </row>
    <row r="468" customFormat="false" ht="15.75" hidden="false" customHeight="false" outlineLevel="0" collapsed="false">
      <c r="B468" s="12" t="s">
        <v>1</v>
      </c>
      <c r="C468" s="15" t="s">
        <v>2</v>
      </c>
      <c r="D468" s="15" t="s">
        <v>105</v>
      </c>
      <c r="E468" s="15" t="s">
        <v>106</v>
      </c>
      <c r="F468" s="14" t="s">
        <v>3</v>
      </c>
      <c r="G468" s="13" t="s">
        <v>4</v>
      </c>
      <c r="H468" s="12" t="s">
        <v>107</v>
      </c>
      <c r="I468" s="13"/>
      <c r="J468" s="12" t="s">
        <v>6</v>
      </c>
      <c r="K468" s="12" t="s">
        <v>7</v>
      </c>
      <c r="L468" s="72" t="s">
        <v>108</v>
      </c>
    </row>
    <row r="469" customFormat="false" ht="15.75" hidden="false" customHeight="false" outlineLevel="0" collapsed="false">
      <c r="B469" s="47" t="n">
        <v>1</v>
      </c>
      <c r="C469" s="45" t="n">
        <v>3197</v>
      </c>
      <c r="D469" s="67" t="s">
        <v>322</v>
      </c>
      <c r="E469" s="50" t="n">
        <v>2206</v>
      </c>
      <c r="F469" s="20" t="n">
        <v>6077</v>
      </c>
      <c r="G469" s="21" t="s">
        <v>323</v>
      </c>
      <c r="H469" s="51" t="s">
        <v>242</v>
      </c>
      <c r="I469" s="22"/>
      <c r="J469" s="21" t="s">
        <v>122</v>
      </c>
      <c r="K469" s="23" t="s">
        <v>38</v>
      </c>
      <c r="L469" s="52" t="s">
        <v>321</v>
      </c>
    </row>
    <row r="470" customFormat="false" ht="15.75" hidden="false" customHeight="false" outlineLevel="0" collapsed="false">
      <c r="B470" s="22" t="n">
        <v>2</v>
      </c>
      <c r="C470" s="45" t="n">
        <v>3194</v>
      </c>
      <c r="D470" s="67" t="s">
        <v>324</v>
      </c>
      <c r="E470" s="50" t="n">
        <v>2206</v>
      </c>
      <c r="F470" s="20" t="n">
        <v>6083</v>
      </c>
      <c r="G470" s="21" t="s">
        <v>325</v>
      </c>
      <c r="H470" s="51"/>
      <c r="I470" s="22" t="n">
        <v>1</v>
      </c>
      <c r="J470" s="21" t="s">
        <v>122</v>
      </c>
      <c r="K470" s="23" t="s">
        <v>123</v>
      </c>
      <c r="L470" s="52" t="s">
        <v>326</v>
      </c>
    </row>
    <row r="471" customFormat="false" ht="15.75" hidden="false" customHeight="false" outlineLevel="0" collapsed="false">
      <c r="B471" s="32"/>
      <c r="C471" s="32"/>
      <c r="D471" s="32"/>
      <c r="E471" s="33"/>
      <c r="F471" s="34"/>
      <c r="G471" s="32"/>
      <c r="H471" s="32"/>
      <c r="I471" s="54"/>
      <c r="J471" s="35"/>
      <c r="K471" s="35"/>
      <c r="L471" s="36"/>
    </row>
    <row r="472" customFormat="false" ht="46.5" hidden="false" customHeight="true" outlineLevel="0" collapsed="false">
      <c r="C472" s="11"/>
      <c r="D472" s="11"/>
      <c r="E472" s="11"/>
      <c r="F472" s="37"/>
      <c r="G472" s="38" t="s">
        <v>39</v>
      </c>
      <c r="H472" s="38"/>
      <c r="I472" s="38"/>
      <c r="J472" s="38"/>
      <c r="K472" s="38"/>
    </row>
    <row r="473" customFormat="false" ht="15.75" hidden="false" customHeight="false" outlineLevel="0" collapsed="false">
      <c r="C473" s="11"/>
      <c r="E473" s="11"/>
      <c r="F473" s="37"/>
      <c r="G473" s="39"/>
      <c r="H473" s="39"/>
      <c r="I473" s="55"/>
      <c r="J473" s="39"/>
      <c r="K473" s="39"/>
    </row>
    <row r="474" customFormat="false" ht="15.75" hidden="false" customHeight="false" outlineLevel="0" collapsed="false">
      <c r="C474" s="11"/>
      <c r="D474" s="11"/>
      <c r="E474" s="11"/>
      <c r="F474" s="37" t="s">
        <v>40</v>
      </c>
      <c r="H474" s="24" t="s">
        <v>41</v>
      </c>
      <c r="I474" s="24"/>
      <c r="K474" s="1" t="s">
        <v>42</v>
      </c>
    </row>
    <row r="475" customFormat="false" ht="15.75" hidden="false" customHeight="false" outlineLevel="0" collapsed="false">
      <c r="C475" s="11"/>
      <c r="D475" s="11"/>
      <c r="E475" s="11"/>
      <c r="F475" s="37"/>
      <c r="G475" s="40" t="s">
        <v>43</v>
      </c>
      <c r="H475" s="41"/>
      <c r="I475" s="40"/>
      <c r="K475" s="1"/>
    </row>
    <row r="476" customFormat="false" ht="15.75" hidden="false" customHeight="false" outlineLevel="0" collapsed="false">
      <c r="C476" s="11"/>
      <c r="D476" s="11"/>
      <c r="E476" s="11"/>
      <c r="F476" s="37"/>
      <c r="H476" s="1"/>
      <c r="I476" s="40"/>
      <c r="K476" s="1"/>
    </row>
    <row r="477" customFormat="false" ht="15.75" hidden="false" customHeight="false" outlineLevel="0" collapsed="false">
      <c r="C477" s="11"/>
      <c r="D477" s="27"/>
      <c r="E477" s="11"/>
      <c r="F477" s="37"/>
      <c r="H477" s="4" t="s">
        <v>44</v>
      </c>
      <c r="J477" s="4"/>
      <c r="K477" s="1"/>
    </row>
    <row r="478" customFormat="false" ht="15.75" hidden="false" customHeight="false" outlineLevel="0" collapsed="false">
      <c r="B478" s="2" t="s">
        <v>45</v>
      </c>
      <c r="C478" s="11"/>
      <c r="D478" s="11"/>
      <c r="E478" s="11"/>
      <c r="F478" s="37"/>
      <c r="G478" s="42" t="s">
        <v>46</v>
      </c>
      <c r="H478" s="1"/>
      <c r="I478" s="40"/>
      <c r="K478" s="1"/>
    </row>
    <row r="479" customFormat="false" ht="15.75" hidden="false" customHeight="false" outlineLevel="0" collapsed="false">
      <c r="E479" s="1"/>
      <c r="K479" s="42"/>
    </row>
    <row r="480" customFormat="false" ht="15.75" hidden="false" customHeight="false" outlineLevel="0" collapsed="false">
      <c r="E480" s="1"/>
      <c r="K480" s="42"/>
    </row>
    <row r="481" customFormat="false" ht="15.75" hidden="false" customHeight="false" outlineLevel="0" collapsed="false">
      <c r="E481" s="1"/>
      <c r="K481" s="42"/>
    </row>
    <row r="482" customFormat="false" ht="15.75" hidden="false" customHeight="false" outlineLevel="0" collapsed="false">
      <c r="E482" s="1"/>
      <c r="K482" s="42"/>
    </row>
    <row r="483" customFormat="false" ht="15.75" hidden="false" customHeight="false" outlineLevel="0" collapsed="false">
      <c r="B483" s="1"/>
      <c r="C483" s="6" t="str">
        <f aca="false">UPPER("Vasant Kunj Sports Complex ")</f>
        <v>VASANT KUNJ SPORTS COMPLEX </v>
      </c>
      <c r="D483" s="6"/>
      <c r="E483" s="6"/>
      <c r="F483" s="6"/>
      <c r="G483" s="6"/>
      <c r="H483" s="6"/>
      <c r="I483" s="6"/>
      <c r="J483" s="6"/>
      <c r="K483" s="6"/>
      <c r="L483" s="4"/>
    </row>
    <row r="484" customFormat="false" ht="15.75" hidden="false" customHeight="false" outlineLevel="0" collapsed="false">
      <c r="B484" s="1"/>
      <c r="C484" s="7"/>
      <c r="D484" s="7"/>
      <c r="E484" s="7"/>
      <c r="F484" s="8"/>
      <c r="G484" s="9"/>
      <c r="H484" s="9"/>
      <c r="I484" s="9"/>
      <c r="J484" s="9"/>
      <c r="K484" s="9"/>
      <c r="L484" s="4"/>
    </row>
    <row r="485" customFormat="false" ht="15.75" hidden="false" customHeight="false" outlineLevel="0" collapsed="false">
      <c r="B485" s="10" t="str">
        <f aca="false">UPPER("List of applicant for membership of Vasant Kunj Sports Complex")</f>
        <v>LIST OF APPLICANT FOR MEMBERSHIP OF VASANT KUNJ SPORTS COMPLEX</v>
      </c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customFormat="false" ht="15.75" hidden="false" customHeight="false" outlineLevel="0" collapsed="false">
      <c r="B486" s="1"/>
      <c r="C486" s="9" t="n">
        <v>78</v>
      </c>
      <c r="D486" s="9" t="s">
        <v>38</v>
      </c>
      <c r="E486" s="9"/>
      <c r="F486" s="11"/>
      <c r="G486" s="11"/>
      <c r="H486" s="11"/>
      <c r="J486" s="11"/>
      <c r="K486" s="11"/>
      <c r="L486" s="4"/>
    </row>
    <row r="487" customFormat="false" ht="15.75" hidden="false" customHeight="false" outlineLevel="0" collapsed="false">
      <c r="B487" s="1"/>
      <c r="E487" s="2"/>
      <c r="F487" s="3"/>
      <c r="H487" s="1"/>
      <c r="K487" s="1"/>
      <c r="L487" s="4"/>
    </row>
    <row r="488" customFormat="false" ht="15.75" hidden="false" customHeight="false" outlineLevel="0" collapsed="false">
      <c r="B488" s="12" t="s">
        <v>1</v>
      </c>
      <c r="C488" s="15" t="s">
        <v>2</v>
      </c>
      <c r="D488" s="15" t="s">
        <v>105</v>
      </c>
      <c r="E488" s="15" t="s">
        <v>106</v>
      </c>
      <c r="F488" s="14" t="s">
        <v>3</v>
      </c>
      <c r="G488" s="13" t="s">
        <v>4</v>
      </c>
      <c r="H488" s="12" t="s">
        <v>107</v>
      </c>
      <c r="I488" s="13"/>
      <c r="J488" s="12" t="s">
        <v>6</v>
      </c>
      <c r="K488" s="12" t="s">
        <v>7</v>
      </c>
      <c r="L488" s="72" t="s">
        <v>108</v>
      </c>
    </row>
    <row r="489" customFormat="false" ht="15.75" hidden="false" customHeight="false" outlineLevel="0" collapsed="false">
      <c r="B489" s="47" t="n">
        <v>1</v>
      </c>
      <c r="C489" s="45" t="n">
        <v>3210</v>
      </c>
      <c r="D489" s="67" t="s">
        <v>327</v>
      </c>
      <c r="E489" s="50" t="n">
        <v>2206</v>
      </c>
      <c r="F489" s="20" t="n">
        <v>2946</v>
      </c>
      <c r="G489" s="21" t="s">
        <v>328</v>
      </c>
      <c r="H489" s="51" t="s">
        <v>263</v>
      </c>
      <c r="I489" s="22" t="n">
        <v>1</v>
      </c>
      <c r="J489" s="21" t="s">
        <v>122</v>
      </c>
      <c r="K489" s="23" t="s">
        <v>38</v>
      </c>
      <c r="L489" s="52" t="s">
        <v>329</v>
      </c>
    </row>
    <row r="490" customFormat="false" ht="15.75" hidden="false" customHeight="false" outlineLevel="0" collapsed="false">
      <c r="B490" s="22"/>
      <c r="C490" s="45"/>
      <c r="D490" s="67"/>
      <c r="E490" s="50"/>
      <c r="F490" s="20"/>
      <c r="G490" s="21"/>
      <c r="H490" s="51"/>
      <c r="I490" s="22"/>
      <c r="J490" s="21"/>
      <c r="K490" s="23"/>
      <c r="L490" s="52"/>
    </row>
    <row r="491" customFormat="false" ht="15.75" hidden="false" customHeight="false" outlineLevel="0" collapsed="false">
      <c r="B491" s="32"/>
      <c r="C491" s="32"/>
      <c r="D491" s="32"/>
      <c r="E491" s="33"/>
      <c r="F491" s="34"/>
      <c r="G491" s="32"/>
      <c r="H491" s="32"/>
      <c r="I491" s="54"/>
      <c r="J491" s="35"/>
      <c r="K491" s="35"/>
      <c r="L491" s="36"/>
    </row>
    <row r="492" customFormat="false" ht="33.75" hidden="false" customHeight="true" outlineLevel="0" collapsed="false">
      <c r="C492" s="11"/>
      <c r="D492" s="11"/>
      <c r="E492" s="11"/>
      <c r="F492" s="37"/>
      <c r="G492" s="38" t="s">
        <v>39</v>
      </c>
      <c r="H492" s="38"/>
      <c r="I492" s="38"/>
      <c r="J492" s="38"/>
      <c r="K492" s="38"/>
    </row>
    <row r="493" customFormat="false" ht="15.75" hidden="false" customHeight="false" outlineLevel="0" collapsed="false">
      <c r="C493" s="11"/>
      <c r="E493" s="11"/>
      <c r="F493" s="37"/>
      <c r="G493" s="39"/>
      <c r="H493" s="39"/>
      <c r="I493" s="55"/>
      <c r="J493" s="39"/>
      <c r="K493" s="39"/>
    </row>
    <row r="494" customFormat="false" ht="15.75" hidden="false" customHeight="false" outlineLevel="0" collapsed="false">
      <c r="C494" s="11"/>
      <c r="D494" s="11"/>
      <c r="E494" s="11"/>
      <c r="F494" s="37" t="s">
        <v>40</v>
      </c>
      <c r="H494" s="24" t="s">
        <v>41</v>
      </c>
      <c r="I494" s="24"/>
      <c r="K494" s="1" t="s">
        <v>42</v>
      </c>
    </row>
    <row r="495" customFormat="false" ht="15.75" hidden="false" customHeight="false" outlineLevel="0" collapsed="false">
      <c r="C495" s="11"/>
      <c r="D495" s="11"/>
      <c r="E495" s="11"/>
      <c r="F495" s="37"/>
      <c r="G495" s="40" t="s">
        <v>43</v>
      </c>
      <c r="H495" s="41"/>
      <c r="I495" s="40"/>
      <c r="K495" s="1"/>
    </row>
    <row r="496" customFormat="false" ht="15.75" hidden="false" customHeight="false" outlineLevel="0" collapsed="false">
      <c r="C496" s="11"/>
      <c r="D496" s="11"/>
      <c r="E496" s="11"/>
      <c r="F496" s="37"/>
      <c r="H496" s="1"/>
      <c r="I496" s="40"/>
      <c r="K496" s="1"/>
    </row>
    <row r="497" customFormat="false" ht="15.75" hidden="false" customHeight="false" outlineLevel="0" collapsed="false">
      <c r="C497" s="11"/>
      <c r="D497" s="27"/>
      <c r="E497" s="11"/>
      <c r="F497" s="37"/>
      <c r="H497" s="4" t="s">
        <v>44</v>
      </c>
      <c r="J497" s="4"/>
      <c r="K497" s="1"/>
    </row>
    <row r="498" customFormat="false" ht="15.75" hidden="false" customHeight="false" outlineLevel="0" collapsed="false">
      <c r="B498" s="2" t="s">
        <v>45</v>
      </c>
      <c r="C498" s="11"/>
      <c r="D498" s="11"/>
      <c r="E498" s="11"/>
      <c r="F498" s="37"/>
      <c r="G498" s="42" t="s">
        <v>46</v>
      </c>
      <c r="H498" s="1"/>
      <c r="I498" s="40"/>
      <c r="K498" s="1"/>
    </row>
    <row r="499" customFormat="false" ht="15.75" hidden="false" customHeight="false" outlineLevel="0" collapsed="false">
      <c r="E499" s="1"/>
      <c r="K499" s="42"/>
    </row>
    <row r="500" customFormat="false" ht="15.75" hidden="false" customHeight="false" outlineLevel="0" collapsed="false">
      <c r="E500" s="1"/>
      <c r="K500" s="42"/>
    </row>
    <row r="501" customFormat="false" ht="15.75" hidden="false" customHeight="false" outlineLevel="0" collapsed="false">
      <c r="E501" s="1"/>
      <c r="K501" s="42"/>
    </row>
    <row r="502" customFormat="false" ht="15.75" hidden="false" customHeight="false" outlineLevel="0" collapsed="false">
      <c r="E502" s="1"/>
      <c r="K502" s="42"/>
    </row>
    <row r="503" customFormat="false" ht="15.75" hidden="false" customHeight="false" outlineLevel="0" collapsed="false">
      <c r="B503" s="1"/>
      <c r="C503" s="6" t="str">
        <f aca="false">UPPER("Vasant Kunj Sports Complex ")</f>
        <v>VASANT KUNJ SPORTS COMPLEX </v>
      </c>
      <c r="D503" s="6"/>
      <c r="E503" s="6"/>
      <c r="F503" s="6"/>
      <c r="G503" s="6"/>
      <c r="H503" s="6"/>
      <c r="I503" s="6"/>
      <c r="J503" s="6"/>
      <c r="K503" s="6"/>
      <c r="L503" s="4"/>
    </row>
    <row r="504" customFormat="false" ht="15.75" hidden="false" customHeight="false" outlineLevel="0" collapsed="false">
      <c r="B504" s="1"/>
      <c r="C504" s="7"/>
      <c r="D504" s="7"/>
      <c r="E504" s="7"/>
      <c r="F504" s="8"/>
      <c r="G504" s="9"/>
      <c r="H504" s="9"/>
      <c r="I504" s="9"/>
      <c r="J504" s="9"/>
      <c r="K504" s="9"/>
      <c r="L504" s="4"/>
    </row>
    <row r="505" customFormat="false" ht="15.75" hidden="false" customHeight="false" outlineLevel="0" collapsed="false">
      <c r="B505" s="10" t="str">
        <f aca="false">UPPER("List of applicant for membership of Vasant Kunj Sports Complex")</f>
        <v>LIST OF APPLICANT FOR MEMBERSHIP OF VASANT KUNJ SPORTS COMPLEX</v>
      </c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customFormat="false" ht="15.75" hidden="false" customHeight="false" outlineLevel="0" collapsed="false">
      <c r="B506" s="1"/>
      <c r="C506" s="9" t="n">
        <v>79</v>
      </c>
      <c r="D506" s="9" t="s">
        <v>38</v>
      </c>
      <c r="E506" s="9"/>
      <c r="F506" s="11"/>
      <c r="G506" s="11"/>
      <c r="H506" s="11"/>
      <c r="J506" s="11"/>
      <c r="K506" s="11"/>
      <c r="L506" s="4"/>
    </row>
    <row r="507" customFormat="false" ht="15.75" hidden="false" customHeight="false" outlineLevel="0" collapsed="false">
      <c r="B507" s="1"/>
      <c r="E507" s="2"/>
      <c r="F507" s="3"/>
      <c r="H507" s="1"/>
      <c r="K507" s="1"/>
      <c r="L507" s="4"/>
    </row>
    <row r="508" customFormat="false" ht="15.75" hidden="false" customHeight="false" outlineLevel="0" collapsed="false">
      <c r="B508" s="12" t="s">
        <v>1</v>
      </c>
      <c r="C508" s="15" t="s">
        <v>2</v>
      </c>
      <c r="D508" s="15" t="s">
        <v>105</v>
      </c>
      <c r="E508" s="15" t="s">
        <v>106</v>
      </c>
      <c r="F508" s="14" t="s">
        <v>3</v>
      </c>
      <c r="G508" s="13" t="s">
        <v>4</v>
      </c>
      <c r="H508" s="12" t="s">
        <v>107</v>
      </c>
      <c r="I508" s="13"/>
      <c r="J508" s="12" t="s">
        <v>6</v>
      </c>
      <c r="K508" s="12" t="s">
        <v>7</v>
      </c>
      <c r="L508" s="72" t="s">
        <v>108</v>
      </c>
    </row>
    <row r="509" customFormat="false" ht="15.75" hidden="false" customHeight="false" outlineLevel="0" collapsed="false">
      <c r="B509" s="47" t="n">
        <v>1</v>
      </c>
      <c r="C509" s="45" t="n">
        <v>3222</v>
      </c>
      <c r="D509" s="67" t="s">
        <v>330</v>
      </c>
      <c r="E509" s="50" t="n">
        <v>2206</v>
      </c>
      <c r="F509" s="20" t="n">
        <v>4912</v>
      </c>
      <c r="G509" s="21" t="s">
        <v>331</v>
      </c>
      <c r="H509" s="51" t="s">
        <v>152</v>
      </c>
      <c r="I509" s="22" t="n">
        <v>1</v>
      </c>
      <c r="J509" s="21" t="s">
        <v>332</v>
      </c>
      <c r="K509" s="23" t="s">
        <v>38</v>
      </c>
      <c r="L509" s="52" t="s">
        <v>144</v>
      </c>
    </row>
    <row r="510" customFormat="false" ht="15.75" hidden="false" customHeight="false" outlineLevel="0" collapsed="false">
      <c r="B510" s="47" t="n">
        <v>2</v>
      </c>
      <c r="C510" s="45" t="n">
        <v>3228</v>
      </c>
      <c r="D510" s="67" t="s">
        <v>333</v>
      </c>
      <c r="E510" s="50" t="n">
        <v>2206</v>
      </c>
      <c r="F510" s="20" t="n">
        <v>6234</v>
      </c>
      <c r="G510" s="21" t="s">
        <v>334</v>
      </c>
      <c r="H510" s="51" t="s">
        <v>152</v>
      </c>
      <c r="I510" s="22" t="n">
        <v>1</v>
      </c>
      <c r="J510" s="21" t="s">
        <v>122</v>
      </c>
      <c r="K510" s="23" t="s">
        <v>38</v>
      </c>
      <c r="L510" s="52" t="s">
        <v>335</v>
      </c>
    </row>
    <row r="511" customFormat="false" ht="15.75" hidden="false" customHeight="false" outlineLevel="0" collapsed="false">
      <c r="B511" s="47" t="n">
        <v>3</v>
      </c>
      <c r="C511" s="45" t="n">
        <v>3221</v>
      </c>
      <c r="D511" s="67" t="s">
        <v>336</v>
      </c>
      <c r="E511" s="50" t="n">
        <v>2206</v>
      </c>
      <c r="F511" s="20" t="n">
        <v>6045</v>
      </c>
      <c r="G511" s="21" t="s">
        <v>337</v>
      </c>
      <c r="H511" s="51" t="s">
        <v>152</v>
      </c>
      <c r="I511" s="22" t="n">
        <v>1</v>
      </c>
      <c r="J511" s="21" t="s">
        <v>122</v>
      </c>
      <c r="K511" s="23" t="s">
        <v>38</v>
      </c>
      <c r="L511" s="52" t="s">
        <v>338</v>
      </c>
    </row>
    <row r="512" customFormat="false" ht="15.75" hidden="false" customHeight="false" outlineLevel="0" collapsed="false">
      <c r="B512" s="22"/>
      <c r="C512" s="45"/>
      <c r="D512" s="67"/>
      <c r="E512" s="50"/>
      <c r="F512" s="20"/>
      <c r="G512" s="21"/>
      <c r="H512" s="51"/>
      <c r="I512" s="22"/>
      <c r="J512" s="21"/>
      <c r="K512" s="23"/>
      <c r="L512" s="52"/>
    </row>
    <row r="513" customFormat="false" ht="15.75" hidden="false" customHeight="false" outlineLevel="0" collapsed="false">
      <c r="B513" s="32"/>
      <c r="C513" s="32"/>
      <c r="D513" s="32"/>
      <c r="E513" s="33"/>
      <c r="F513" s="34"/>
      <c r="G513" s="32"/>
      <c r="H513" s="32"/>
      <c r="I513" s="54"/>
      <c r="J513" s="35"/>
      <c r="K513" s="35"/>
      <c r="L513" s="36"/>
    </row>
    <row r="514" customFormat="false" ht="45.75" hidden="false" customHeight="true" outlineLevel="0" collapsed="false">
      <c r="C514" s="11"/>
      <c r="D514" s="11"/>
      <c r="E514" s="11"/>
      <c r="F514" s="37"/>
      <c r="G514" s="38" t="s">
        <v>39</v>
      </c>
      <c r="H514" s="38"/>
      <c r="I514" s="38"/>
      <c r="J514" s="38"/>
      <c r="K514" s="38"/>
    </row>
    <row r="515" customFormat="false" ht="15.75" hidden="false" customHeight="false" outlineLevel="0" collapsed="false">
      <c r="C515" s="11"/>
      <c r="E515" s="11"/>
      <c r="F515" s="37"/>
      <c r="G515" s="39"/>
      <c r="H515" s="39"/>
      <c r="I515" s="55"/>
      <c r="J515" s="39"/>
      <c r="K515" s="39"/>
    </row>
    <row r="516" customFormat="false" ht="15.75" hidden="false" customHeight="false" outlineLevel="0" collapsed="false">
      <c r="C516" s="11"/>
      <c r="D516" s="11"/>
      <c r="E516" s="11"/>
      <c r="F516" s="37" t="s">
        <v>40</v>
      </c>
      <c r="H516" s="24" t="s">
        <v>41</v>
      </c>
      <c r="I516" s="24"/>
      <c r="K516" s="1" t="s">
        <v>42</v>
      </c>
    </row>
    <row r="517" customFormat="false" ht="15.75" hidden="false" customHeight="false" outlineLevel="0" collapsed="false">
      <c r="C517" s="11"/>
      <c r="D517" s="11"/>
      <c r="E517" s="11"/>
      <c r="F517" s="37"/>
      <c r="G517" s="40" t="s">
        <v>43</v>
      </c>
      <c r="H517" s="41"/>
      <c r="I517" s="40"/>
      <c r="K517" s="1"/>
    </row>
    <row r="518" customFormat="false" ht="15.75" hidden="false" customHeight="false" outlineLevel="0" collapsed="false">
      <c r="C518" s="11"/>
      <c r="D518" s="11"/>
      <c r="E518" s="11"/>
      <c r="F518" s="37"/>
      <c r="H518" s="1"/>
      <c r="I518" s="40"/>
      <c r="K518" s="1"/>
    </row>
    <row r="519" customFormat="false" ht="15.75" hidden="false" customHeight="false" outlineLevel="0" collapsed="false">
      <c r="C519" s="11"/>
      <c r="D519" s="27"/>
      <c r="E519" s="11"/>
      <c r="F519" s="37"/>
      <c r="H519" s="4" t="s">
        <v>44</v>
      </c>
      <c r="J519" s="4"/>
      <c r="K519" s="1"/>
    </row>
    <row r="520" customFormat="false" ht="15.75" hidden="false" customHeight="false" outlineLevel="0" collapsed="false">
      <c r="B520" s="2" t="s">
        <v>45</v>
      </c>
      <c r="C520" s="11"/>
      <c r="D520" s="11"/>
      <c r="E520" s="11"/>
      <c r="F520" s="37"/>
      <c r="G520" s="42" t="s">
        <v>46</v>
      </c>
      <c r="H520" s="1"/>
      <c r="I520" s="40"/>
      <c r="K520" s="1"/>
    </row>
    <row r="521" customFormat="false" ht="15.75" hidden="false" customHeight="false" outlineLevel="0" collapsed="false">
      <c r="E521" s="1"/>
      <c r="K521" s="42"/>
    </row>
    <row r="522" customFormat="false" ht="15.75" hidden="false" customHeight="false" outlineLevel="0" collapsed="false">
      <c r="E522" s="1"/>
      <c r="K522" s="42"/>
    </row>
    <row r="523" customFormat="false" ht="15.75" hidden="false" customHeight="false" outlineLevel="0" collapsed="false">
      <c r="E523" s="1"/>
      <c r="K523" s="42"/>
    </row>
    <row r="524" customFormat="false" ht="15.75" hidden="false" customHeight="false" outlineLevel="0" collapsed="false">
      <c r="B524" s="1"/>
      <c r="C524" s="6" t="str">
        <f aca="false">UPPER("Vasant Kunj Sports Complex ")</f>
        <v>VASANT KUNJ SPORTS COMPLEX </v>
      </c>
      <c r="D524" s="6"/>
      <c r="E524" s="6"/>
      <c r="F524" s="6"/>
      <c r="G524" s="6"/>
      <c r="H524" s="6"/>
      <c r="I524" s="6"/>
      <c r="J524" s="6"/>
      <c r="K524" s="6"/>
      <c r="L524" s="4"/>
    </row>
    <row r="525" customFormat="false" ht="15.75" hidden="false" customHeight="false" outlineLevel="0" collapsed="false">
      <c r="B525" s="1"/>
      <c r="C525" s="7"/>
      <c r="D525" s="7"/>
      <c r="E525" s="7"/>
      <c r="F525" s="8"/>
      <c r="G525" s="9"/>
      <c r="H525" s="9"/>
      <c r="I525" s="9"/>
      <c r="J525" s="9"/>
      <c r="K525" s="9"/>
      <c r="L525" s="4"/>
    </row>
    <row r="526" customFormat="false" ht="15.75" hidden="false" customHeight="false" outlineLevel="0" collapsed="false">
      <c r="B526" s="10" t="str">
        <f aca="false">UPPER("List of applicant for membership of Vasant Kunj Sports Complex")</f>
        <v>LIST OF APPLICANT FOR MEMBERSHIP OF VASANT KUNJ SPORTS COMPLEX</v>
      </c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customFormat="false" ht="15.75" hidden="false" customHeight="false" outlineLevel="0" collapsed="false">
      <c r="B527" s="1"/>
      <c r="C527" s="9" t="n">
        <v>80</v>
      </c>
      <c r="D527" s="9" t="s">
        <v>38</v>
      </c>
      <c r="E527" s="9"/>
      <c r="F527" s="11"/>
      <c r="G527" s="11"/>
      <c r="H527" s="11"/>
      <c r="J527" s="11"/>
      <c r="K527" s="11"/>
      <c r="L527" s="4"/>
    </row>
    <row r="528" customFormat="false" ht="15.75" hidden="false" customHeight="false" outlineLevel="0" collapsed="false">
      <c r="B528" s="1"/>
      <c r="E528" s="2"/>
      <c r="F528" s="3"/>
      <c r="H528" s="1"/>
      <c r="K528" s="1"/>
      <c r="L528" s="4"/>
    </row>
    <row r="529" customFormat="false" ht="15.75" hidden="false" customHeight="false" outlineLevel="0" collapsed="false">
      <c r="B529" s="12" t="s">
        <v>1</v>
      </c>
      <c r="C529" s="15" t="s">
        <v>2</v>
      </c>
      <c r="D529" s="15" t="s">
        <v>105</v>
      </c>
      <c r="E529" s="15" t="s">
        <v>106</v>
      </c>
      <c r="F529" s="14" t="s">
        <v>3</v>
      </c>
      <c r="G529" s="13" t="s">
        <v>4</v>
      </c>
      <c r="H529" s="12" t="s">
        <v>107</v>
      </c>
      <c r="I529" s="13"/>
      <c r="J529" s="12" t="s">
        <v>6</v>
      </c>
      <c r="K529" s="12" t="s">
        <v>7</v>
      </c>
      <c r="L529" s="72" t="s">
        <v>108</v>
      </c>
    </row>
    <row r="530" customFormat="false" ht="15.75" hidden="false" customHeight="false" outlineLevel="0" collapsed="false">
      <c r="B530" s="47" t="n">
        <v>1</v>
      </c>
      <c r="C530" s="45" t="n">
        <v>3243</v>
      </c>
      <c r="D530" s="67" t="s">
        <v>339</v>
      </c>
      <c r="E530" s="50" t="n">
        <v>2206</v>
      </c>
      <c r="F530" s="20" t="n">
        <v>291</v>
      </c>
      <c r="G530" s="21" t="s">
        <v>340</v>
      </c>
      <c r="H530" s="51"/>
      <c r="I530" s="22" t="n">
        <v>1</v>
      </c>
      <c r="J530" s="21" t="s">
        <v>122</v>
      </c>
      <c r="K530" s="23" t="s">
        <v>38</v>
      </c>
      <c r="L530" s="73" t="s">
        <v>341</v>
      </c>
    </row>
    <row r="531" customFormat="false" ht="15.75" hidden="false" customHeight="false" outlineLevel="0" collapsed="false">
      <c r="B531" s="47" t="n">
        <v>2</v>
      </c>
      <c r="C531" s="45" t="n">
        <v>3242</v>
      </c>
      <c r="D531" s="67" t="s">
        <v>342</v>
      </c>
      <c r="E531" s="50" t="n">
        <v>2206</v>
      </c>
      <c r="F531" s="20" t="n">
        <v>6243</v>
      </c>
      <c r="G531" s="21" t="s">
        <v>343</v>
      </c>
      <c r="H531" s="51"/>
      <c r="I531" s="22" t="n">
        <v>1</v>
      </c>
      <c r="J531" s="21" t="s">
        <v>122</v>
      </c>
      <c r="K531" s="23" t="s">
        <v>38</v>
      </c>
      <c r="L531" s="52" t="s">
        <v>344</v>
      </c>
    </row>
    <row r="532" customFormat="false" ht="15.75" hidden="false" customHeight="false" outlineLevel="0" collapsed="false">
      <c r="B532" s="22"/>
      <c r="C532" s="45"/>
      <c r="D532" s="67"/>
      <c r="E532" s="50"/>
      <c r="F532" s="20"/>
      <c r="G532" s="21"/>
      <c r="H532" s="51"/>
      <c r="I532" s="22"/>
      <c r="J532" s="21"/>
      <c r="K532" s="23"/>
      <c r="L532" s="52"/>
    </row>
    <row r="533" customFormat="false" ht="21" hidden="false" customHeight="true" outlineLevel="0" collapsed="false">
      <c r="B533" s="32"/>
      <c r="C533" s="32"/>
      <c r="D533" s="32"/>
      <c r="E533" s="33"/>
      <c r="F533" s="34"/>
      <c r="G533" s="32"/>
      <c r="H533" s="32"/>
      <c r="I533" s="54"/>
      <c r="J533" s="35"/>
      <c r="K533" s="35"/>
      <c r="L533" s="36"/>
    </row>
    <row r="534" customFormat="false" ht="45" hidden="false" customHeight="true" outlineLevel="0" collapsed="false">
      <c r="C534" s="11"/>
      <c r="D534" s="11"/>
      <c r="E534" s="11"/>
      <c r="F534" s="37"/>
      <c r="G534" s="38" t="s">
        <v>39</v>
      </c>
      <c r="H534" s="38"/>
      <c r="I534" s="38"/>
      <c r="J534" s="38"/>
      <c r="K534" s="38"/>
    </row>
    <row r="535" customFormat="false" ht="15.75" hidden="false" customHeight="false" outlineLevel="0" collapsed="false">
      <c r="C535" s="11"/>
      <c r="E535" s="11"/>
      <c r="F535" s="37"/>
      <c r="G535" s="39"/>
      <c r="H535" s="39"/>
      <c r="I535" s="55"/>
      <c r="J535" s="39"/>
      <c r="K535" s="39"/>
    </row>
    <row r="536" customFormat="false" ht="15.75" hidden="false" customHeight="false" outlineLevel="0" collapsed="false">
      <c r="C536" s="11"/>
      <c r="D536" s="11"/>
      <c r="E536" s="11"/>
      <c r="F536" s="37" t="s">
        <v>40</v>
      </c>
      <c r="H536" s="24" t="s">
        <v>41</v>
      </c>
      <c r="I536" s="24"/>
      <c r="K536" s="1" t="s">
        <v>42</v>
      </c>
    </row>
    <row r="537" customFormat="false" ht="15.75" hidden="false" customHeight="false" outlineLevel="0" collapsed="false">
      <c r="C537" s="11"/>
      <c r="D537" s="11"/>
      <c r="E537" s="11"/>
      <c r="F537" s="37"/>
      <c r="G537" s="40" t="s">
        <v>43</v>
      </c>
      <c r="H537" s="41"/>
      <c r="I537" s="40"/>
      <c r="K537" s="1"/>
    </row>
    <row r="538" customFormat="false" ht="15.75" hidden="false" customHeight="false" outlineLevel="0" collapsed="false">
      <c r="C538" s="11"/>
      <c r="D538" s="11"/>
      <c r="E538" s="11"/>
      <c r="F538" s="37"/>
      <c r="H538" s="1"/>
      <c r="I538" s="40"/>
      <c r="K538" s="1"/>
    </row>
    <row r="539" customFormat="false" ht="15.75" hidden="false" customHeight="false" outlineLevel="0" collapsed="false">
      <c r="C539" s="11"/>
      <c r="D539" s="27"/>
      <c r="E539" s="11"/>
      <c r="F539" s="37"/>
      <c r="H539" s="4" t="s">
        <v>44</v>
      </c>
      <c r="J539" s="4"/>
      <c r="K539" s="1"/>
    </row>
    <row r="540" customFormat="false" ht="15.75" hidden="false" customHeight="false" outlineLevel="0" collapsed="false">
      <c r="B540" s="2" t="s">
        <v>45</v>
      </c>
      <c r="C540" s="11"/>
      <c r="D540" s="11"/>
      <c r="E540" s="11"/>
      <c r="F540" s="37"/>
      <c r="G540" s="42" t="s">
        <v>46</v>
      </c>
      <c r="H540" s="1"/>
      <c r="I540" s="40"/>
      <c r="K540" s="1"/>
    </row>
    <row r="541" customFormat="false" ht="15.75" hidden="false" customHeight="false" outlineLevel="0" collapsed="false">
      <c r="E541" s="1"/>
      <c r="K541" s="42"/>
    </row>
    <row r="542" customFormat="false" ht="15.75" hidden="false" customHeight="false" outlineLevel="0" collapsed="false">
      <c r="E542" s="1"/>
      <c r="K542" s="42"/>
    </row>
    <row r="543" customFormat="false" ht="15.75" hidden="false" customHeight="false" outlineLevel="0" collapsed="false">
      <c r="E543" s="1"/>
      <c r="K543" s="42"/>
    </row>
    <row r="544" customFormat="false" ht="15.75" hidden="false" customHeight="false" outlineLevel="0" collapsed="false">
      <c r="E544" s="1"/>
      <c r="K544" s="42"/>
    </row>
    <row r="545" customFormat="false" ht="15.75" hidden="false" customHeight="false" outlineLevel="0" collapsed="false">
      <c r="B545" s="1"/>
      <c r="C545" s="6" t="str">
        <f aca="false">UPPER("Vasant Kunj Sports Complex ")</f>
        <v>VASANT KUNJ SPORTS COMPLEX </v>
      </c>
      <c r="D545" s="6"/>
      <c r="E545" s="6"/>
      <c r="F545" s="6"/>
      <c r="G545" s="6"/>
      <c r="H545" s="6"/>
      <c r="I545" s="6"/>
      <c r="J545" s="6"/>
      <c r="K545" s="6"/>
      <c r="L545" s="4"/>
    </row>
    <row r="546" customFormat="false" ht="15.75" hidden="false" customHeight="false" outlineLevel="0" collapsed="false">
      <c r="B546" s="1"/>
      <c r="C546" s="7"/>
      <c r="D546" s="7"/>
      <c r="E546" s="7"/>
      <c r="F546" s="8"/>
      <c r="G546" s="9"/>
      <c r="H546" s="9"/>
      <c r="I546" s="9"/>
      <c r="J546" s="9"/>
      <c r="K546" s="9"/>
      <c r="L546" s="4"/>
    </row>
    <row r="547" customFormat="false" ht="15.75" hidden="false" customHeight="false" outlineLevel="0" collapsed="false">
      <c r="B547" s="10" t="str">
        <f aca="false">UPPER("List of applicant for membership of Vasant Kunj Sports Complex")</f>
        <v>LIST OF APPLICANT FOR MEMBERSHIP OF VASANT KUNJ SPORTS COMPLEX</v>
      </c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customFormat="false" ht="15.75" hidden="false" customHeight="false" outlineLevel="0" collapsed="false">
      <c r="B548" s="1"/>
      <c r="C548" s="9" t="n">
        <v>81</v>
      </c>
      <c r="D548" s="9" t="s">
        <v>38</v>
      </c>
      <c r="E548" s="9"/>
      <c r="F548" s="11"/>
      <c r="G548" s="11"/>
      <c r="H548" s="11"/>
      <c r="J548" s="11"/>
      <c r="K548" s="11"/>
      <c r="L548" s="4"/>
    </row>
    <row r="549" customFormat="false" ht="15.75" hidden="false" customHeight="false" outlineLevel="0" collapsed="false">
      <c r="B549" s="1"/>
      <c r="E549" s="2"/>
      <c r="F549" s="3"/>
      <c r="H549" s="1"/>
      <c r="K549" s="1"/>
      <c r="L549" s="4"/>
    </row>
    <row r="550" customFormat="false" ht="15.75" hidden="false" customHeight="false" outlineLevel="0" collapsed="false">
      <c r="B550" s="12" t="s">
        <v>1</v>
      </c>
      <c r="C550" s="15" t="s">
        <v>2</v>
      </c>
      <c r="D550" s="15" t="s">
        <v>105</v>
      </c>
      <c r="E550" s="15" t="s">
        <v>106</v>
      </c>
      <c r="F550" s="14" t="s">
        <v>3</v>
      </c>
      <c r="G550" s="13" t="s">
        <v>4</v>
      </c>
      <c r="H550" s="12" t="s">
        <v>107</v>
      </c>
      <c r="I550" s="13"/>
      <c r="J550" s="12" t="s">
        <v>6</v>
      </c>
      <c r="K550" s="12" t="s">
        <v>7</v>
      </c>
      <c r="L550" s="72" t="s">
        <v>108</v>
      </c>
    </row>
    <row r="551" customFormat="false" ht="15.75" hidden="false" customHeight="false" outlineLevel="0" collapsed="false">
      <c r="B551" s="47" t="n">
        <v>1</v>
      </c>
      <c r="C551" s="45" t="n">
        <v>3250</v>
      </c>
      <c r="D551" s="67" t="s">
        <v>345</v>
      </c>
      <c r="E551" s="50" t="n">
        <v>2206</v>
      </c>
      <c r="F551" s="20" t="n">
        <v>6303</v>
      </c>
      <c r="G551" s="21" t="s">
        <v>346</v>
      </c>
      <c r="H551" s="51"/>
      <c r="I551" s="22" t="n">
        <v>1</v>
      </c>
      <c r="J551" s="21" t="s">
        <v>122</v>
      </c>
      <c r="K551" s="23" t="s">
        <v>38</v>
      </c>
      <c r="L551" s="73" t="s">
        <v>347</v>
      </c>
    </row>
    <row r="552" customFormat="false" ht="15.75" hidden="false" customHeight="false" outlineLevel="0" collapsed="false">
      <c r="B552" s="47" t="n">
        <v>2</v>
      </c>
      <c r="C552" s="45" t="n">
        <v>3249</v>
      </c>
      <c r="D552" s="67" t="s">
        <v>348</v>
      </c>
      <c r="E552" s="50" t="n">
        <v>2206</v>
      </c>
      <c r="F552" s="20" t="n">
        <v>2740</v>
      </c>
      <c r="G552" s="21" t="s">
        <v>349</v>
      </c>
      <c r="H552" s="51"/>
      <c r="I552" s="22" t="n">
        <v>1</v>
      </c>
      <c r="J552" s="21" t="s">
        <v>122</v>
      </c>
      <c r="K552" s="23" t="s">
        <v>38</v>
      </c>
      <c r="L552" s="52" t="s">
        <v>350</v>
      </c>
    </row>
    <row r="553" customFormat="false" ht="15.75" hidden="false" customHeight="false" outlineLevel="0" collapsed="false">
      <c r="B553" s="22"/>
      <c r="C553" s="45"/>
      <c r="D553" s="67"/>
      <c r="E553" s="50"/>
      <c r="F553" s="20"/>
      <c r="G553" s="21"/>
      <c r="H553" s="51"/>
      <c r="I553" s="22"/>
      <c r="J553" s="21"/>
      <c r="K553" s="23"/>
      <c r="L553" s="52"/>
    </row>
    <row r="554" customFormat="false" ht="15.75" hidden="false" customHeight="false" outlineLevel="0" collapsed="false">
      <c r="B554" s="32"/>
      <c r="C554" s="32"/>
      <c r="D554" s="32"/>
      <c r="E554" s="33"/>
      <c r="F554" s="34"/>
      <c r="G554" s="32"/>
      <c r="H554" s="32"/>
      <c r="I554" s="54"/>
      <c r="J554" s="35"/>
      <c r="K554" s="35"/>
      <c r="L554" s="36"/>
    </row>
    <row r="555" customFormat="false" ht="66" hidden="false" customHeight="true" outlineLevel="0" collapsed="false">
      <c r="C555" s="11"/>
      <c r="D555" s="11"/>
      <c r="E555" s="11"/>
      <c r="F555" s="37"/>
      <c r="G555" s="38" t="s">
        <v>39</v>
      </c>
      <c r="H555" s="38"/>
      <c r="I555" s="38"/>
      <c r="J555" s="38"/>
      <c r="K555" s="38"/>
    </row>
    <row r="556" customFormat="false" ht="15.75" hidden="false" customHeight="false" outlineLevel="0" collapsed="false">
      <c r="C556" s="11"/>
      <c r="E556" s="11"/>
      <c r="F556" s="37"/>
      <c r="G556" s="39"/>
      <c r="H556" s="39"/>
      <c r="I556" s="55"/>
      <c r="J556" s="39"/>
      <c r="K556" s="39"/>
    </row>
    <row r="557" customFormat="false" ht="15.75" hidden="false" customHeight="false" outlineLevel="0" collapsed="false">
      <c r="C557" s="11"/>
      <c r="D557" s="11"/>
      <c r="E557" s="11"/>
      <c r="F557" s="37" t="s">
        <v>40</v>
      </c>
      <c r="H557" s="24" t="s">
        <v>41</v>
      </c>
      <c r="I557" s="24"/>
      <c r="K557" s="1" t="s">
        <v>42</v>
      </c>
    </row>
    <row r="558" customFormat="false" ht="15.75" hidden="false" customHeight="false" outlineLevel="0" collapsed="false">
      <c r="C558" s="11"/>
      <c r="D558" s="11"/>
      <c r="E558" s="11"/>
      <c r="F558" s="37"/>
      <c r="G558" s="40" t="s">
        <v>43</v>
      </c>
      <c r="H558" s="41"/>
      <c r="I558" s="40"/>
      <c r="K558" s="1"/>
    </row>
    <row r="559" customFormat="false" ht="15.75" hidden="false" customHeight="false" outlineLevel="0" collapsed="false">
      <c r="C559" s="11"/>
      <c r="D559" s="11"/>
      <c r="E559" s="11"/>
      <c r="F559" s="37"/>
      <c r="H559" s="1"/>
      <c r="I559" s="40"/>
      <c r="K559" s="1"/>
    </row>
    <row r="560" customFormat="false" ht="15.75" hidden="false" customHeight="false" outlineLevel="0" collapsed="false">
      <c r="C560" s="11"/>
      <c r="D560" s="27"/>
      <c r="E560" s="11"/>
      <c r="F560" s="37"/>
      <c r="H560" s="4" t="s">
        <v>44</v>
      </c>
      <c r="J560" s="4"/>
      <c r="K560" s="1"/>
    </row>
    <row r="561" customFormat="false" ht="15.75" hidden="false" customHeight="false" outlineLevel="0" collapsed="false">
      <c r="B561" s="2" t="s">
        <v>45</v>
      </c>
      <c r="C561" s="11"/>
      <c r="D561" s="11"/>
      <c r="E561" s="11"/>
      <c r="F561" s="37"/>
      <c r="G561" s="42" t="s">
        <v>46</v>
      </c>
      <c r="H561" s="1"/>
      <c r="I561" s="40"/>
      <c r="K561" s="1"/>
    </row>
    <row r="562" customFormat="false" ht="15.75" hidden="false" customHeight="false" outlineLevel="0" collapsed="false">
      <c r="E562" s="1"/>
      <c r="K562" s="42"/>
    </row>
    <row r="563" customFormat="false" ht="15.75" hidden="false" customHeight="false" outlineLevel="0" collapsed="false">
      <c r="E563" s="1"/>
      <c r="K563" s="42"/>
    </row>
    <row r="564" customFormat="false" ht="15.75" hidden="false" customHeight="false" outlineLevel="0" collapsed="false">
      <c r="E564" s="1"/>
      <c r="K564" s="42"/>
    </row>
    <row r="565" customFormat="false" ht="15.75" hidden="false" customHeight="false" outlineLevel="0" collapsed="false">
      <c r="E565" s="1"/>
      <c r="K565" s="42"/>
    </row>
    <row r="566" customFormat="false" ht="15.75" hidden="false" customHeight="false" outlineLevel="0" collapsed="false">
      <c r="B566" s="6" t="str">
        <f aca="false">UPPER("Vasant Kunj Sports Complex ")</f>
        <v>VASANT KUNJ SPORTS COMPLEX </v>
      </c>
      <c r="C566" s="6"/>
      <c r="D566" s="6"/>
      <c r="E566" s="6"/>
      <c r="F566" s="6"/>
      <c r="G566" s="6"/>
      <c r="H566" s="6"/>
      <c r="I566" s="6"/>
      <c r="J566" s="6"/>
    </row>
    <row r="567" customFormat="false" ht="15.75" hidden="false" customHeight="false" outlineLevel="0" collapsed="false">
      <c r="B567" s="7"/>
      <c r="C567" s="7"/>
      <c r="D567" s="7"/>
      <c r="E567" s="8"/>
      <c r="F567" s="9"/>
      <c r="G567" s="9"/>
      <c r="H567" s="9"/>
      <c r="I567" s="9"/>
      <c r="J567" s="9"/>
    </row>
    <row r="568" customFormat="false" ht="15.75" hidden="false" customHeight="false" outlineLevel="0" collapsed="false">
      <c r="A568" s="10" t="str">
        <f aca="false">UPPER("List of applicant for membership of Vasant Kunj Sports Complex")</f>
        <v>LIST OF APPLICANT FOR MEMBERSHIP OF VASANT KUNJ SPORTS COMPLEX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</row>
    <row r="569" customFormat="false" ht="15.75" hidden="false" customHeight="false" outlineLevel="0" collapsed="false">
      <c r="B569" s="9" t="n">
        <v>82</v>
      </c>
      <c r="C569" s="9" t="s">
        <v>38</v>
      </c>
      <c r="D569" s="9"/>
      <c r="E569" s="11"/>
      <c r="F569" s="11"/>
      <c r="G569" s="11"/>
      <c r="H569" s="11"/>
      <c r="J569" s="11"/>
    </row>
    <row r="570" customFormat="false" ht="15.75" hidden="false" customHeight="false" outlineLevel="0" collapsed="false">
      <c r="H570" s="11"/>
      <c r="I570" s="1"/>
    </row>
    <row r="571" customFormat="false" ht="15.75" hidden="false" customHeight="false" outlineLevel="0" collapsed="false">
      <c r="A571" s="12" t="s">
        <v>1</v>
      </c>
      <c r="B571" s="15" t="s">
        <v>2</v>
      </c>
      <c r="C571" s="15" t="s">
        <v>105</v>
      </c>
      <c r="D571" s="15" t="s">
        <v>106</v>
      </c>
      <c r="E571" s="14" t="s">
        <v>3</v>
      </c>
      <c r="F571" s="13" t="s">
        <v>4</v>
      </c>
      <c r="G571" s="12" t="s">
        <v>107</v>
      </c>
      <c r="H571" s="13"/>
      <c r="I571" s="12" t="s">
        <v>6</v>
      </c>
      <c r="J571" s="12" t="s">
        <v>7</v>
      </c>
      <c r="K571" s="72" t="s">
        <v>108</v>
      </c>
    </row>
    <row r="572" customFormat="false" ht="15.75" hidden="false" customHeight="false" outlineLevel="0" collapsed="false">
      <c r="A572" s="47" t="n">
        <v>1</v>
      </c>
      <c r="B572" s="45" t="n">
        <v>3269</v>
      </c>
      <c r="C572" s="67" t="s">
        <v>351</v>
      </c>
      <c r="D572" s="50" t="n">
        <v>2206</v>
      </c>
      <c r="E572" s="20" t="n">
        <v>5671</v>
      </c>
      <c r="F572" s="21" t="s">
        <v>352</v>
      </c>
      <c r="G572" s="51" t="s">
        <v>219</v>
      </c>
      <c r="H572" s="22" t="n">
        <v>1</v>
      </c>
      <c r="I572" s="21" t="s">
        <v>122</v>
      </c>
      <c r="J572" s="23" t="s">
        <v>38</v>
      </c>
      <c r="K572" s="73" t="s">
        <v>347</v>
      </c>
    </row>
    <row r="573" customFormat="false" ht="15.75" hidden="false" customHeight="false" outlineLevel="0" collapsed="false">
      <c r="A573" s="22"/>
      <c r="B573" s="45"/>
      <c r="C573" s="67"/>
      <c r="D573" s="50"/>
      <c r="E573" s="20"/>
      <c r="F573" s="21"/>
      <c r="G573" s="51"/>
      <c r="H573" s="22"/>
      <c r="I573" s="21"/>
      <c r="J573" s="23"/>
      <c r="K573" s="52"/>
    </row>
    <row r="574" customFormat="false" ht="15.75" hidden="false" customHeight="false" outlineLevel="0" collapsed="false">
      <c r="A574" s="32"/>
      <c r="B574" s="32"/>
      <c r="C574" s="32"/>
      <c r="D574" s="33"/>
      <c r="E574" s="34"/>
      <c r="F574" s="32"/>
      <c r="G574" s="32"/>
      <c r="H574" s="54"/>
      <c r="I574" s="35"/>
      <c r="J574" s="35"/>
      <c r="K574" s="36"/>
    </row>
    <row r="575" customFormat="false" ht="15.75" hidden="false" customHeight="true" outlineLevel="0" collapsed="false">
      <c r="A575" s="2"/>
      <c r="B575" s="11"/>
      <c r="C575" s="11"/>
      <c r="D575" s="11"/>
      <c r="E575" s="37"/>
      <c r="F575" s="38" t="s">
        <v>39</v>
      </c>
      <c r="G575" s="38"/>
      <c r="H575" s="38"/>
      <c r="I575" s="38"/>
      <c r="J575" s="38"/>
      <c r="K575" s="1"/>
    </row>
    <row r="576" customFormat="false" ht="15.75" hidden="false" customHeight="false" outlineLevel="0" collapsed="false">
      <c r="A576" s="2"/>
      <c r="B576" s="11"/>
      <c r="D576" s="11"/>
      <c r="E576" s="37"/>
      <c r="F576" s="39"/>
      <c r="G576" s="39"/>
      <c r="H576" s="55"/>
      <c r="I576" s="39"/>
      <c r="J576" s="39"/>
      <c r="K576" s="1"/>
    </row>
    <row r="577" customFormat="false" ht="15.75" hidden="false" customHeight="false" outlineLevel="0" collapsed="false">
      <c r="A577" s="2"/>
      <c r="B577" s="11"/>
      <c r="C577" s="11"/>
      <c r="D577" s="11"/>
      <c r="E577" s="37" t="s">
        <v>40</v>
      </c>
      <c r="G577" s="24" t="s">
        <v>41</v>
      </c>
      <c r="H577" s="24"/>
      <c r="I577" s="1"/>
      <c r="J577" s="1" t="s">
        <v>42</v>
      </c>
      <c r="K577" s="1"/>
    </row>
    <row r="578" customFormat="false" ht="15.75" hidden="false" customHeight="false" outlineLevel="0" collapsed="false">
      <c r="A578" s="2"/>
      <c r="B578" s="11"/>
      <c r="C578" s="11"/>
      <c r="D578" s="11"/>
      <c r="E578" s="37"/>
      <c r="F578" s="40" t="s">
        <v>43</v>
      </c>
      <c r="G578" s="41"/>
      <c r="H578" s="40"/>
      <c r="I578" s="1"/>
      <c r="K578" s="1"/>
    </row>
    <row r="579" customFormat="false" ht="15.75" hidden="false" customHeight="false" outlineLevel="0" collapsed="false">
      <c r="A579" s="2"/>
      <c r="B579" s="11"/>
      <c r="C579" s="11"/>
      <c r="D579" s="11"/>
      <c r="E579" s="37"/>
      <c r="H579" s="40"/>
      <c r="I579" s="1"/>
      <c r="K579" s="1"/>
    </row>
    <row r="580" customFormat="false" ht="15.75" hidden="false" customHeight="false" outlineLevel="0" collapsed="false">
      <c r="A580" s="2"/>
      <c r="B580" s="11"/>
      <c r="C580" s="27"/>
      <c r="D580" s="11"/>
      <c r="E580" s="37"/>
      <c r="G580" s="4" t="s">
        <v>44</v>
      </c>
      <c r="H580" s="11"/>
      <c r="I580" s="4"/>
      <c r="K580" s="1"/>
    </row>
    <row r="581" customFormat="false" ht="15.75" hidden="false" customHeight="false" outlineLevel="0" collapsed="false">
      <c r="A581" s="2" t="s">
        <v>45</v>
      </c>
      <c r="B581" s="11"/>
      <c r="C581" s="11"/>
      <c r="D581" s="11"/>
      <c r="E581" s="37"/>
      <c r="F581" s="42" t="s">
        <v>46</v>
      </c>
      <c r="H581" s="40"/>
      <c r="I581" s="1"/>
      <c r="K581" s="1"/>
    </row>
    <row r="582" customFormat="false" ht="15.75" hidden="false" customHeight="false" outlineLevel="0" collapsed="false">
      <c r="A582" s="2"/>
      <c r="D582" s="1"/>
      <c r="E582" s="1"/>
      <c r="G582" s="2"/>
      <c r="H582" s="11"/>
      <c r="I582" s="1"/>
      <c r="J582" s="42"/>
      <c r="K582" s="1"/>
    </row>
    <row r="583" customFormat="false" ht="15.75" hidden="false" customHeight="false" outlineLevel="0" collapsed="false">
      <c r="E583" s="1"/>
      <c r="K583" s="42"/>
    </row>
    <row r="584" customFormat="false" ht="15.75" hidden="false" customHeight="false" outlineLevel="0" collapsed="false">
      <c r="E584" s="1"/>
      <c r="K584" s="42"/>
    </row>
    <row r="585" customFormat="false" ht="15.75" hidden="false" customHeight="false" outlineLevel="0" collapsed="false">
      <c r="E585" s="1"/>
      <c r="K585" s="42"/>
    </row>
    <row r="586" customFormat="false" ht="15.75" hidden="false" customHeight="false" outlineLevel="0" collapsed="false">
      <c r="E586" s="1"/>
      <c r="K586" s="42"/>
    </row>
    <row r="587" customFormat="false" ht="15.75" hidden="false" customHeight="false" outlineLevel="0" collapsed="false">
      <c r="B587" s="6" t="str">
        <f aca="false">UPPER("Vasant Kunj Sports Complex ")</f>
        <v>VASANT KUNJ SPORTS COMPLEX </v>
      </c>
      <c r="C587" s="6"/>
      <c r="D587" s="6"/>
      <c r="E587" s="6"/>
      <c r="F587" s="6"/>
      <c r="G587" s="6"/>
      <c r="H587" s="6"/>
      <c r="I587" s="6"/>
      <c r="J587" s="6"/>
    </row>
    <row r="588" customFormat="false" ht="15.75" hidden="false" customHeight="false" outlineLevel="0" collapsed="false">
      <c r="B588" s="7"/>
      <c r="C588" s="7"/>
      <c r="D588" s="7"/>
      <c r="E588" s="8"/>
      <c r="F588" s="9"/>
      <c r="G588" s="9"/>
      <c r="H588" s="9"/>
      <c r="I588" s="9"/>
      <c r="J588" s="9"/>
    </row>
    <row r="589" customFormat="false" ht="15.75" hidden="false" customHeight="false" outlineLevel="0" collapsed="false">
      <c r="A589" s="10" t="str">
        <f aca="false">UPPER("List of applicant for membership of Vasant Kunj Sports Complex")</f>
        <v>LIST OF APPLICANT FOR MEMBERSHIP OF VASANT KUNJ SPORTS COMPLEX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</row>
    <row r="590" customFormat="false" ht="15.75" hidden="false" customHeight="false" outlineLevel="0" collapsed="false">
      <c r="B590" s="9" t="n">
        <v>83</v>
      </c>
      <c r="C590" s="9" t="s">
        <v>38</v>
      </c>
      <c r="D590" s="9"/>
      <c r="E590" s="11"/>
      <c r="F590" s="11"/>
      <c r="G590" s="11"/>
      <c r="H590" s="11"/>
      <c r="J590" s="11"/>
    </row>
    <row r="591" customFormat="false" ht="15.75" hidden="false" customHeight="false" outlineLevel="0" collapsed="false">
      <c r="H591" s="11"/>
      <c r="I591" s="1"/>
    </row>
    <row r="592" customFormat="false" ht="15.75" hidden="false" customHeight="false" outlineLevel="0" collapsed="false">
      <c r="A592" s="12" t="s">
        <v>1</v>
      </c>
      <c r="B592" s="15" t="s">
        <v>2</v>
      </c>
      <c r="C592" s="15" t="s">
        <v>105</v>
      </c>
      <c r="D592" s="15" t="s">
        <v>106</v>
      </c>
      <c r="E592" s="14" t="s">
        <v>3</v>
      </c>
      <c r="F592" s="13" t="s">
        <v>4</v>
      </c>
      <c r="G592" s="12" t="s">
        <v>107</v>
      </c>
      <c r="H592" s="13"/>
      <c r="I592" s="12" t="s">
        <v>6</v>
      </c>
      <c r="J592" s="12" t="s">
        <v>7</v>
      </c>
      <c r="K592" s="72" t="s">
        <v>108</v>
      </c>
    </row>
    <row r="593" customFormat="false" ht="15.75" hidden="false" customHeight="false" outlineLevel="0" collapsed="false">
      <c r="A593" s="47" t="n">
        <v>1</v>
      </c>
      <c r="B593" s="45" t="n">
        <v>6253</v>
      </c>
      <c r="C593" s="67" t="s">
        <v>353</v>
      </c>
      <c r="D593" s="50" t="n">
        <v>2206</v>
      </c>
      <c r="E593" s="20" t="n">
        <v>6253</v>
      </c>
      <c r="F593" s="21" t="s">
        <v>354</v>
      </c>
      <c r="G593" s="51" t="s">
        <v>152</v>
      </c>
      <c r="H593" s="22" t="n">
        <v>1</v>
      </c>
      <c r="I593" s="21" t="s">
        <v>122</v>
      </c>
      <c r="J593" s="23" t="s">
        <v>38</v>
      </c>
      <c r="K593" s="73" t="s">
        <v>355</v>
      </c>
    </row>
    <row r="594" customFormat="false" ht="15.75" hidden="false" customHeight="false" outlineLevel="0" collapsed="false">
      <c r="A594" s="47" t="n">
        <v>2</v>
      </c>
      <c r="B594" s="45" t="n">
        <v>3273</v>
      </c>
      <c r="C594" s="67" t="s">
        <v>356</v>
      </c>
      <c r="D594" s="50" t="n">
        <v>2206</v>
      </c>
      <c r="E594" s="20" t="n">
        <v>6342</v>
      </c>
      <c r="F594" s="21" t="s">
        <v>357</v>
      </c>
      <c r="G594" s="51" t="s">
        <v>152</v>
      </c>
      <c r="H594" s="22" t="n">
        <v>1</v>
      </c>
      <c r="I594" s="21" t="s">
        <v>122</v>
      </c>
      <c r="J594" s="23" t="s">
        <v>38</v>
      </c>
      <c r="K594" s="73" t="s">
        <v>358</v>
      </c>
    </row>
    <row r="595" customFormat="false" ht="15.75" hidden="false" customHeight="false" outlineLevel="0" collapsed="false">
      <c r="A595" s="47" t="n">
        <v>3</v>
      </c>
      <c r="B595" s="45" t="n">
        <v>3275</v>
      </c>
      <c r="C595" s="67" t="s">
        <v>359</v>
      </c>
      <c r="D595" s="50" t="n">
        <v>2206</v>
      </c>
      <c r="E595" s="20" t="n">
        <v>6337</v>
      </c>
      <c r="F595" s="21" t="s">
        <v>360</v>
      </c>
      <c r="G595" s="51" t="s">
        <v>152</v>
      </c>
      <c r="H595" s="22" t="n">
        <v>1</v>
      </c>
      <c r="I595" s="21" t="s">
        <v>122</v>
      </c>
      <c r="J595" s="23" t="s">
        <v>38</v>
      </c>
      <c r="K595" s="73" t="s">
        <v>361</v>
      </c>
    </row>
    <row r="596" customFormat="false" ht="15.75" hidden="false" customHeight="false" outlineLevel="0" collapsed="false">
      <c r="A596" s="47" t="n">
        <v>4</v>
      </c>
      <c r="B596" s="45" t="n">
        <v>3280</v>
      </c>
      <c r="C596" s="67" t="s">
        <v>362</v>
      </c>
      <c r="D596" s="50" t="n">
        <v>2206</v>
      </c>
      <c r="E596" s="20" t="n">
        <v>6291</v>
      </c>
      <c r="F596" s="21" t="s">
        <v>363</v>
      </c>
      <c r="G596" s="51" t="s">
        <v>152</v>
      </c>
      <c r="H596" s="22" t="n">
        <v>1</v>
      </c>
      <c r="I596" s="21" t="s">
        <v>122</v>
      </c>
      <c r="J596" s="23" t="s">
        <v>364</v>
      </c>
      <c r="K596" s="52" t="n">
        <v>17544</v>
      </c>
    </row>
    <row r="597" customFormat="false" ht="15.75" hidden="false" customHeight="false" outlineLevel="0" collapsed="false">
      <c r="A597" s="32"/>
      <c r="B597" s="32"/>
      <c r="C597" s="32"/>
      <c r="D597" s="33"/>
      <c r="E597" s="34"/>
      <c r="F597" s="32"/>
      <c r="G597" s="32"/>
      <c r="H597" s="54"/>
      <c r="I597" s="35"/>
      <c r="J597" s="35"/>
      <c r="K597" s="36"/>
    </row>
    <row r="598" customFormat="false" ht="42.75" hidden="false" customHeight="true" outlineLevel="0" collapsed="false">
      <c r="A598" s="2"/>
      <c r="B598" s="11"/>
      <c r="C598" s="11"/>
      <c r="D598" s="11"/>
      <c r="E598" s="37"/>
      <c r="F598" s="38" t="s">
        <v>39</v>
      </c>
      <c r="G598" s="38"/>
      <c r="H598" s="38"/>
      <c r="I598" s="38"/>
      <c r="J598" s="38"/>
      <c r="K598" s="1"/>
    </row>
    <row r="599" customFormat="false" ht="15.75" hidden="false" customHeight="false" outlineLevel="0" collapsed="false">
      <c r="A599" s="2"/>
      <c r="B599" s="11"/>
      <c r="D599" s="11"/>
      <c r="E599" s="37"/>
      <c r="F599" s="39"/>
      <c r="G599" s="39"/>
      <c r="H599" s="55"/>
      <c r="I599" s="39"/>
      <c r="J599" s="39"/>
      <c r="K599" s="1"/>
    </row>
    <row r="600" customFormat="false" ht="15.75" hidden="false" customHeight="false" outlineLevel="0" collapsed="false">
      <c r="A600" s="2"/>
      <c r="B600" s="11"/>
      <c r="C600" s="11"/>
      <c r="D600" s="11"/>
      <c r="E600" s="37" t="s">
        <v>40</v>
      </c>
      <c r="G600" s="24" t="s">
        <v>41</v>
      </c>
      <c r="H600" s="24"/>
      <c r="I600" s="1"/>
      <c r="J600" s="74" t="s">
        <v>365</v>
      </c>
      <c r="K600" s="74"/>
    </row>
    <row r="601" customFormat="false" ht="15.75" hidden="false" customHeight="false" outlineLevel="0" collapsed="false">
      <c r="A601" s="2"/>
      <c r="B601" s="11"/>
      <c r="C601" s="11"/>
      <c r="D601" s="11"/>
      <c r="E601" s="37"/>
      <c r="F601" s="40" t="s">
        <v>43</v>
      </c>
      <c r="G601" s="41"/>
      <c r="H601" s="40"/>
      <c r="I601" s="1"/>
      <c r="K601" s="1"/>
    </row>
    <row r="602" customFormat="false" ht="15.75" hidden="false" customHeight="false" outlineLevel="0" collapsed="false">
      <c r="A602" s="2"/>
      <c r="B602" s="11"/>
      <c r="C602" s="11"/>
      <c r="D602" s="11"/>
      <c r="E602" s="37"/>
      <c r="H602" s="40"/>
      <c r="I602" s="1"/>
      <c r="K602" s="1"/>
    </row>
    <row r="603" customFormat="false" ht="15.75" hidden="false" customHeight="false" outlineLevel="0" collapsed="false">
      <c r="A603" s="2"/>
      <c r="B603" s="11"/>
      <c r="C603" s="27"/>
      <c r="D603" s="11"/>
      <c r="E603" s="37"/>
      <c r="G603" s="4" t="s">
        <v>44</v>
      </c>
      <c r="H603" s="11"/>
      <c r="I603" s="4"/>
      <c r="K603" s="1"/>
    </row>
    <row r="604" customFormat="false" ht="15.75" hidden="false" customHeight="false" outlineLevel="0" collapsed="false">
      <c r="A604" s="2" t="s">
        <v>45</v>
      </c>
      <c r="B604" s="11"/>
      <c r="C604" s="11"/>
      <c r="D604" s="11"/>
      <c r="E604" s="37"/>
      <c r="F604" s="42" t="s">
        <v>46</v>
      </c>
      <c r="H604" s="40"/>
      <c r="I604" s="1"/>
      <c r="K604" s="1"/>
    </row>
    <row r="605" customFormat="false" ht="15.75" hidden="false" customHeight="false" outlineLevel="0" collapsed="false">
      <c r="A605" s="2"/>
      <c r="D605" s="1"/>
      <c r="E605" s="1"/>
      <c r="G605" s="2"/>
      <c r="H605" s="11"/>
      <c r="I605" s="1"/>
      <c r="J605" s="42"/>
      <c r="K605" s="1"/>
    </row>
    <row r="606" customFormat="false" ht="15.75" hidden="false" customHeight="false" outlineLevel="0" collapsed="false">
      <c r="E606" s="1"/>
      <c r="K606" s="42"/>
    </row>
    <row r="607" customFormat="false" ht="15.75" hidden="false" customHeight="false" outlineLevel="0" collapsed="false">
      <c r="E607" s="1"/>
      <c r="K607" s="42"/>
    </row>
    <row r="608" customFormat="false" ht="15.75" hidden="false" customHeight="false" outlineLevel="0" collapsed="false">
      <c r="B608" s="6" t="str">
        <f aca="false">UPPER("Vasant Kunj Sports Complex ")</f>
        <v>VASANT KUNJ SPORTS COMPLEX </v>
      </c>
      <c r="C608" s="6"/>
      <c r="D608" s="6"/>
      <c r="E608" s="6"/>
      <c r="F608" s="6"/>
      <c r="G608" s="6"/>
      <c r="H608" s="6"/>
      <c r="I608" s="6"/>
      <c r="J608" s="6"/>
    </row>
    <row r="609" customFormat="false" ht="15.75" hidden="false" customHeight="false" outlineLevel="0" collapsed="false">
      <c r="B609" s="7"/>
      <c r="C609" s="7"/>
      <c r="D609" s="7"/>
      <c r="E609" s="8"/>
      <c r="F609" s="9"/>
      <c r="G609" s="9"/>
      <c r="H609" s="9"/>
      <c r="I609" s="9"/>
      <c r="J609" s="9"/>
    </row>
    <row r="610" customFormat="false" ht="15.75" hidden="false" customHeight="false" outlineLevel="0" collapsed="false">
      <c r="A610" s="10" t="str">
        <f aca="false">UPPER("List of applicant for membership of Vasant Kunj Sports Complex")</f>
        <v>LIST OF APPLICANT FOR MEMBERSHIP OF VASANT KUNJ SPORTS COMPLEX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</row>
    <row r="611" customFormat="false" ht="15.75" hidden="false" customHeight="false" outlineLevel="0" collapsed="false">
      <c r="B611" s="9" t="n">
        <v>84</v>
      </c>
      <c r="C611" s="9" t="s">
        <v>38</v>
      </c>
      <c r="D611" s="9"/>
      <c r="E611" s="11"/>
      <c r="F611" s="11"/>
      <c r="G611" s="11"/>
      <c r="H611" s="11"/>
      <c r="J611" s="11"/>
    </row>
    <row r="612" customFormat="false" ht="15.75" hidden="false" customHeight="false" outlineLevel="0" collapsed="false">
      <c r="H612" s="11"/>
      <c r="I612" s="1"/>
    </row>
    <row r="613" customFormat="false" ht="15.75" hidden="false" customHeight="false" outlineLevel="0" collapsed="false">
      <c r="A613" s="12" t="s">
        <v>1</v>
      </c>
      <c r="B613" s="15" t="s">
        <v>2</v>
      </c>
      <c r="C613" s="15" t="s">
        <v>105</v>
      </c>
      <c r="D613" s="15" t="s">
        <v>106</v>
      </c>
      <c r="E613" s="14" t="s">
        <v>3</v>
      </c>
      <c r="F613" s="13" t="s">
        <v>4</v>
      </c>
      <c r="G613" s="12" t="s">
        <v>107</v>
      </c>
      <c r="H613" s="13"/>
      <c r="I613" s="12" t="s">
        <v>6</v>
      </c>
      <c r="J613" s="12" t="s">
        <v>7</v>
      </c>
      <c r="K613" s="72" t="s">
        <v>108</v>
      </c>
    </row>
    <row r="614" customFormat="false" ht="15.75" hidden="false" customHeight="false" outlineLevel="0" collapsed="false">
      <c r="A614" s="47" t="n">
        <v>1</v>
      </c>
      <c r="B614" s="45" t="n">
        <v>3298</v>
      </c>
      <c r="C614" s="67" t="s">
        <v>366</v>
      </c>
      <c r="D614" s="50" t="n">
        <v>2206</v>
      </c>
      <c r="E614" s="20" t="n">
        <v>6396</v>
      </c>
      <c r="F614" s="21" t="s">
        <v>367</v>
      </c>
      <c r="G614" s="51" t="s">
        <v>152</v>
      </c>
      <c r="H614" s="22" t="n">
        <v>1</v>
      </c>
      <c r="I614" s="21" t="s">
        <v>122</v>
      </c>
      <c r="J614" s="23" t="s">
        <v>38</v>
      </c>
      <c r="K614" s="73" t="s">
        <v>368</v>
      </c>
    </row>
    <row r="615" customFormat="false" ht="15.75" hidden="false" customHeight="false" outlineLevel="0" collapsed="false">
      <c r="A615" s="47" t="n">
        <v>2</v>
      </c>
      <c r="B615" s="45" t="n">
        <v>3295</v>
      </c>
      <c r="C615" s="67" t="s">
        <v>369</v>
      </c>
      <c r="D615" s="50" t="n">
        <v>2206</v>
      </c>
      <c r="E615" s="20" t="n">
        <v>6393</v>
      </c>
      <c r="F615" s="21" t="s">
        <v>370</v>
      </c>
      <c r="G615" s="51" t="s">
        <v>152</v>
      </c>
      <c r="H615" s="22"/>
      <c r="I615" s="21" t="s">
        <v>122</v>
      </c>
      <c r="J615" s="23" t="s">
        <v>38</v>
      </c>
      <c r="K615" s="73" t="s">
        <v>371</v>
      </c>
    </row>
    <row r="616" customFormat="false" ht="15.75" hidden="false" customHeight="false" outlineLevel="0" collapsed="false">
      <c r="A616" s="47" t="n">
        <v>3</v>
      </c>
      <c r="B616" s="45" t="n">
        <v>3304</v>
      </c>
      <c r="C616" s="67" t="s">
        <v>372</v>
      </c>
      <c r="D616" s="50" t="n">
        <v>2206</v>
      </c>
      <c r="E616" s="20" t="n">
        <v>6132</v>
      </c>
      <c r="F616" s="21" t="s">
        <v>373</v>
      </c>
      <c r="G616" s="51" t="s">
        <v>374</v>
      </c>
      <c r="H616" s="22" t="n">
        <v>2</v>
      </c>
      <c r="I616" s="21" t="s">
        <v>375</v>
      </c>
      <c r="J616" s="23" t="s">
        <v>38</v>
      </c>
      <c r="K616" s="73" t="s">
        <v>376</v>
      </c>
    </row>
    <row r="617" customFormat="false" ht="15.75" hidden="false" customHeight="false" outlineLevel="0" collapsed="false">
      <c r="A617" s="47" t="n">
        <v>4</v>
      </c>
      <c r="B617" s="45" t="n">
        <v>3291</v>
      </c>
      <c r="C617" s="67" t="s">
        <v>377</v>
      </c>
      <c r="D617" s="50" t="n">
        <v>2206</v>
      </c>
      <c r="E617" s="20" t="n">
        <v>6292</v>
      </c>
      <c r="F617" s="21" t="s">
        <v>378</v>
      </c>
      <c r="G617" s="51" t="s">
        <v>152</v>
      </c>
      <c r="H617" s="22" t="n">
        <v>1</v>
      </c>
      <c r="I617" s="21" t="s">
        <v>379</v>
      </c>
      <c r="J617" s="23" t="s">
        <v>38</v>
      </c>
      <c r="K617" s="73" t="s">
        <v>380</v>
      </c>
    </row>
    <row r="618" customFormat="false" ht="15.75" hidden="false" customHeight="false" outlineLevel="0" collapsed="false">
      <c r="A618" s="32"/>
      <c r="B618" s="32"/>
      <c r="C618" s="32"/>
      <c r="D618" s="33"/>
      <c r="E618" s="34"/>
      <c r="F618" s="32"/>
      <c r="G618" s="32"/>
      <c r="H618" s="54"/>
      <c r="I618" s="35"/>
      <c r="J618" s="35"/>
      <c r="K618" s="36"/>
    </row>
    <row r="619" customFormat="false" ht="43.5" hidden="false" customHeight="true" outlineLevel="0" collapsed="false">
      <c r="A619" s="2"/>
      <c r="B619" s="11"/>
      <c r="C619" s="11"/>
      <c r="D619" s="11"/>
      <c r="E619" s="37"/>
      <c r="F619" s="38" t="s">
        <v>39</v>
      </c>
      <c r="G619" s="38"/>
      <c r="H619" s="38"/>
      <c r="I619" s="38"/>
      <c r="J619" s="38"/>
      <c r="K619" s="1"/>
    </row>
    <row r="620" customFormat="false" ht="15.75" hidden="false" customHeight="false" outlineLevel="0" collapsed="false">
      <c r="A620" s="2"/>
      <c r="B620" s="11"/>
      <c r="D620" s="11"/>
      <c r="E620" s="37"/>
      <c r="F620" s="39"/>
      <c r="G620" s="39"/>
      <c r="H620" s="55"/>
      <c r="I620" s="39"/>
      <c r="J620" s="39"/>
      <c r="K620" s="1"/>
    </row>
    <row r="621" customFormat="false" ht="15.75" hidden="false" customHeight="false" outlineLevel="0" collapsed="false">
      <c r="A621" s="2"/>
      <c r="B621" s="11"/>
      <c r="C621" s="11"/>
      <c r="D621" s="11"/>
      <c r="E621" s="37" t="s">
        <v>40</v>
      </c>
      <c r="G621" s="24" t="s">
        <v>41</v>
      </c>
      <c r="H621" s="24"/>
      <c r="I621" s="1"/>
      <c r="J621" s="74" t="s">
        <v>365</v>
      </c>
      <c r="K621" s="74"/>
    </row>
    <row r="622" customFormat="false" ht="15.75" hidden="false" customHeight="false" outlineLevel="0" collapsed="false">
      <c r="A622" s="2"/>
      <c r="B622" s="11"/>
      <c r="C622" s="11"/>
      <c r="D622" s="11"/>
      <c r="E622" s="37"/>
      <c r="F622" s="40" t="s">
        <v>43</v>
      </c>
      <c r="G622" s="41"/>
      <c r="H622" s="40"/>
      <c r="I622" s="1"/>
      <c r="K622" s="1"/>
    </row>
    <row r="623" customFormat="false" ht="15.75" hidden="false" customHeight="false" outlineLevel="0" collapsed="false">
      <c r="A623" s="2"/>
      <c r="B623" s="11"/>
      <c r="C623" s="11"/>
      <c r="D623" s="11"/>
      <c r="E623" s="37"/>
      <c r="H623" s="40"/>
      <c r="I623" s="1"/>
      <c r="K623" s="1"/>
    </row>
    <row r="624" customFormat="false" ht="15.75" hidden="false" customHeight="false" outlineLevel="0" collapsed="false">
      <c r="A624" s="2"/>
      <c r="B624" s="11"/>
      <c r="C624" s="27"/>
      <c r="D624" s="11"/>
      <c r="E624" s="37"/>
      <c r="G624" s="4" t="s">
        <v>44</v>
      </c>
      <c r="H624" s="11"/>
      <c r="I624" s="4"/>
      <c r="K624" s="1"/>
    </row>
    <row r="625" customFormat="false" ht="15.75" hidden="false" customHeight="false" outlineLevel="0" collapsed="false">
      <c r="A625" s="2" t="s">
        <v>45</v>
      </c>
      <c r="B625" s="11"/>
      <c r="C625" s="11"/>
      <c r="D625" s="11"/>
      <c r="E625" s="37"/>
      <c r="F625" s="42" t="s">
        <v>46</v>
      </c>
      <c r="H625" s="40"/>
      <c r="I625" s="1"/>
      <c r="K625" s="1"/>
    </row>
    <row r="626" customFormat="false" ht="15.75" hidden="false" customHeight="false" outlineLevel="0" collapsed="false">
      <c r="A626" s="2"/>
      <c r="D626" s="1"/>
      <c r="E626" s="1"/>
      <c r="G626" s="2"/>
      <c r="H626" s="11"/>
      <c r="I626" s="1"/>
      <c r="J626" s="42"/>
      <c r="K626" s="1"/>
    </row>
    <row r="627" customFormat="false" ht="15.75" hidden="false" customHeight="false" outlineLevel="0" collapsed="false">
      <c r="E627" s="1"/>
      <c r="K627" s="42"/>
    </row>
    <row r="628" customFormat="false" ht="15.75" hidden="false" customHeight="false" outlineLevel="0" collapsed="false">
      <c r="E628" s="1"/>
      <c r="K628" s="42"/>
    </row>
    <row r="629" customFormat="false" ht="15.75" hidden="false" customHeight="false" outlineLevel="0" collapsed="false">
      <c r="B629" s="6" t="str">
        <f aca="false">UPPER("Vasant Kunj Sports Complex ")</f>
        <v>VASANT KUNJ SPORTS COMPLEX </v>
      </c>
      <c r="C629" s="6"/>
      <c r="D629" s="6"/>
      <c r="E629" s="6"/>
      <c r="F629" s="6"/>
      <c r="G629" s="6"/>
      <c r="H629" s="6"/>
      <c r="I629" s="6"/>
      <c r="J629" s="6"/>
    </row>
    <row r="630" customFormat="false" ht="15.75" hidden="false" customHeight="false" outlineLevel="0" collapsed="false">
      <c r="B630" s="7"/>
      <c r="C630" s="7"/>
      <c r="D630" s="7"/>
      <c r="E630" s="8"/>
      <c r="F630" s="9"/>
      <c r="G630" s="9"/>
      <c r="H630" s="9"/>
      <c r="I630" s="9"/>
      <c r="J630" s="9"/>
    </row>
    <row r="631" customFormat="false" ht="15.75" hidden="false" customHeight="false" outlineLevel="0" collapsed="false">
      <c r="A631" s="10" t="str">
        <f aca="false">UPPER("List of applicant for membership of Vasant Kunj Sports Complex")</f>
        <v>LIST OF APPLICANT FOR MEMBERSHIP OF VASANT KUNJ SPORTS COMPLEX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</row>
    <row r="632" customFormat="false" ht="15.75" hidden="false" customHeight="false" outlineLevel="0" collapsed="false">
      <c r="B632" s="9" t="n">
        <v>85</v>
      </c>
      <c r="C632" s="9" t="s">
        <v>38</v>
      </c>
      <c r="D632" s="9"/>
      <c r="E632" s="11"/>
      <c r="F632" s="11"/>
      <c r="G632" s="11"/>
      <c r="H632" s="11"/>
      <c r="J632" s="11"/>
    </row>
    <row r="633" customFormat="false" ht="15.75" hidden="false" customHeight="false" outlineLevel="0" collapsed="false">
      <c r="H633" s="11"/>
      <c r="I633" s="1"/>
    </row>
    <row r="634" customFormat="false" ht="15.75" hidden="false" customHeight="false" outlineLevel="0" collapsed="false">
      <c r="A634" s="12" t="s">
        <v>1</v>
      </c>
      <c r="B634" s="15" t="s">
        <v>2</v>
      </c>
      <c r="C634" s="15" t="s">
        <v>105</v>
      </c>
      <c r="D634" s="15" t="s">
        <v>106</v>
      </c>
      <c r="E634" s="14" t="s">
        <v>3</v>
      </c>
      <c r="F634" s="13" t="s">
        <v>4</v>
      </c>
      <c r="G634" s="12" t="s">
        <v>107</v>
      </c>
      <c r="H634" s="13"/>
      <c r="I634" s="12" t="s">
        <v>6</v>
      </c>
      <c r="J634" s="12" t="s">
        <v>7</v>
      </c>
      <c r="K634" s="72" t="s">
        <v>108</v>
      </c>
    </row>
    <row r="635" customFormat="false" ht="15.75" hidden="false" customHeight="false" outlineLevel="0" collapsed="false">
      <c r="A635" s="47" t="n">
        <v>1</v>
      </c>
      <c r="B635" s="45" t="n">
        <v>3314</v>
      </c>
      <c r="C635" s="67" t="s">
        <v>381</v>
      </c>
      <c r="D635" s="50" t="n">
        <v>2206</v>
      </c>
      <c r="E635" s="20" t="n">
        <v>5968</v>
      </c>
      <c r="F635" s="21" t="s">
        <v>382</v>
      </c>
      <c r="G635" s="51" t="s">
        <v>152</v>
      </c>
      <c r="H635" s="22" t="n">
        <v>1</v>
      </c>
      <c r="I635" s="21" t="s">
        <v>122</v>
      </c>
      <c r="J635" s="23" t="s">
        <v>38</v>
      </c>
      <c r="K635" s="73" t="s">
        <v>383</v>
      </c>
    </row>
    <row r="636" customFormat="false" ht="15.75" hidden="false" customHeight="false" outlineLevel="0" collapsed="false">
      <c r="A636" s="47" t="n">
        <v>2</v>
      </c>
      <c r="B636" s="45" t="n">
        <v>3323</v>
      </c>
      <c r="C636" s="67" t="s">
        <v>384</v>
      </c>
      <c r="D636" s="50" t="n">
        <v>2206</v>
      </c>
      <c r="E636" s="20" t="n">
        <v>6406</v>
      </c>
      <c r="F636" s="21" t="s">
        <v>385</v>
      </c>
      <c r="G636" s="51" t="s">
        <v>152</v>
      </c>
      <c r="H636" s="22"/>
      <c r="I636" s="21" t="s">
        <v>122</v>
      </c>
      <c r="J636" s="23" t="s">
        <v>38</v>
      </c>
      <c r="K636" s="73" t="s">
        <v>386</v>
      </c>
    </row>
    <row r="637" customFormat="false" ht="15.75" hidden="false" customHeight="false" outlineLevel="0" collapsed="false">
      <c r="A637" s="32"/>
      <c r="B637" s="32"/>
      <c r="C637" s="32"/>
      <c r="D637" s="33"/>
      <c r="E637" s="34"/>
      <c r="F637" s="32"/>
      <c r="G637" s="32"/>
      <c r="H637" s="54"/>
      <c r="I637" s="35"/>
      <c r="J637" s="35"/>
      <c r="K637" s="36"/>
    </row>
    <row r="638" customFormat="false" ht="41.25" hidden="false" customHeight="true" outlineLevel="0" collapsed="false">
      <c r="A638" s="2"/>
      <c r="B638" s="11"/>
      <c r="C638" s="11"/>
      <c r="D638" s="11"/>
      <c r="E638" s="37"/>
      <c r="F638" s="38" t="s">
        <v>39</v>
      </c>
      <c r="G638" s="38"/>
      <c r="H638" s="38"/>
      <c r="I638" s="38"/>
      <c r="J638" s="38"/>
      <c r="K638" s="1"/>
    </row>
    <row r="639" customFormat="false" ht="15.75" hidden="false" customHeight="false" outlineLevel="0" collapsed="false">
      <c r="A639" s="2"/>
      <c r="B639" s="11"/>
      <c r="D639" s="11"/>
      <c r="E639" s="37"/>
      <c r="F639" s="39"/>
      <c r="G639" s="39"/>
      <c r="H639" s="55"/>
      <c r="I639" s="39"/>
      <c r="J639" s="39"/>
      <c r="K639" s="1"/>
    </row>
    <row r="640" customFormat="false" ht="15.75" hidden="false" customHeight="false" outlineLevel="0" collapsed="false">
      <c r="A640" s="2"/>
      <c r="B640" s="11"/>
      <c r="C640" s="11"/>
      <c r="D640" s="11"/>
      <c r="E640" s="37" t="s">
        <v>40</v>
      </c>
      <c r="G640" s="24" t="s">
        <v>41</v>
      </c>
      <c r="H640" s="24"/>
      <c r="I640" s="1"/>
      <c r="J640" s="74" t="s">
        <v>365</v>
      </c>
      <c r="K640" s="74"/>
    </row>
    <row r="641" customFormat="false" ht="15.75" hidden="false" customHeight="false" outlineLevel="0" collapsed="false">
      <c r="A641" s="2"/>
      <c r="B641" s="11"/>
      <c r="C641" s="11"/>
      <c r="D641" s="11"/>
      <c r="E641" s="37"/>
      <c r="F641" s="40" t="s">
        <v>43</v>
      </c>
      <c r="G641" s="41"/>
      <c r="H641" s="40"/>
      <c r="I641" s="1"/>
      <c r="K641" s="1"/>
    </row>
    <row r="642" customFormat="false" ht="15.75" hidden="false" customHeight="false" outlineLevel="0" collapsed="false">
      <c r="A642" s="2"/>
      <c r="B642" s="11"/>
      <c r="C642" s="11"/>
      <c r="D642" s="11"/>
      <c r="E642" s="37"/>
      <c r="H642" s="40"/>
      <c r="I642" s="1"/>
      <c r="K642" s="1"/>
    </row>
    <row r="643" customFormat="false" ht="15.75" hidden="false" customHeight="false" outlineLevel="0" collapsed="false">
      <c r="A643" s="2"/>
      <c r="B643" s="11"/>
      <c r="C643" s="27"/>
      <c r="D643" s="11"/>
      <c r="E643" s="37"/>
      <c r="G643" s="4" t="s">
        <v>44</v>
      </c>
      <c r="H643" s="11"/>
      <c r="I643" s="4"/>
      <c r="K643" s="1"/>
    </row>
    <row r="644" customFormat="false" ht="15.75" hidden="false" customHeight="false" outlineLevel="0" collapsed="false">
      <c r="A644" s="2" t="s">
        <v>45</v>
      </c>
      <c r="B644" s="11"/>
      <c r="C644" s="11"/>
      <c r="D644" s="11"/>
      <c r="E644" s="37"/>
      <c r="F644" s="42" t="s">
        <v>46</v>
      </c>
      <c r="H644" s="40"/>
      <c r="I644" s="1"/>
      <c r="K644" s="1"/>
    </row>
    <row r="645" customFormat="false" ht="15.75" hidden="false" customHeight="false" outlineLevel="0" collapsed="false">
      <c r="A645" s="2"/>
      <c r="D645" s="1"/>
      <c r="E645" s="1"/>
      <c r="G645" s="2"/>
      <c r="H645" s="11"/>
      <c r="I645" s="1"/>
      <c r="J645" s="42"/>
      <c r="K645" s="1"/>
    </row>
    <row r="646" customFormat="false" ht="15.75" hidden="false" customHeight="false" outlineLevel="0" collapsed="false">
      <c r="E646" s="1"/>
      <c r="K646" s="42"/>
    </row>
    <row r="647" customFormat="false" ht="15.75" hidden="false" customHeight="false" outlineLevel="0" collapsed="false">
      <c r="E647" s="1"/>
      <c r="K647" s="42"/>
    </row>
    <row r="648" customFormat="false" ht="15.75" hidden="false" customHeight="false" outlineLevel="0" collapsed="false">
      <c r="B648" s="6" t="str">
        <f aca="false">UPPER("Vasant Kunj Sports Complex ")</f>
        <v>VASANT KUNJ SPORTS COMPLEX </v>
      </c>
      <c r="C648" s="6"/>
      <c r="D648" s="6"/>
      <c r="E648" s="6"/>
      <c r="F648" s="6"/>
      <c r="G648" s="6"/>
      <c r="H648" s="6"/>
      <c r="I648" s="6"/>
      <c r="J648" s="6"/>
    </row>
    <row r="649" customFormat="false" ht="15.75" hidden="false" customHeight="false" outlineLevel="0" collapsed="false">
      <c r="B649" s="7"/>
      <c r="C649" s="7"/>
      <c r="D649" s="7"/>
      <c r="E649" s="8"/>
      <c r="F649" s="9"/>
      <c r="G649" s="9"/>
      <c r="H649" s="9"/>
      <c r="I649" s="9"/>
      <c r="J649" s="9"/>
    </row>
    <row r="650" customFormat="false" ht="15.75" hidden="false" customHeight="false" outlineLevel="0" collapsed="false">
      <c r="A650" s="10" t="str">
        <f aca="false">UPPER("List of applicant for membership of Vasant Kunj Sports Complex")</f>
        <v>LIST OF APPLICANT FOR MEMBERSHIP OF VASANT KUNJ SPORTS COMPLEX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</row>
    <row r="651" customFormat="false" ht="15.75" hidden="false" customHeight="false" outlineLevel="0" collapsed="false">
      <c r="B651" s="9" t="n">
        <v>86</v>
      </c>
      <c r="C651" s="9" t="s">
        <v>38</v>
      </c>
      <c r="D651" s="9"/>
      <c r="E651" s="11"/>
      <c r="F651" s="11"/>
      <c r="G651" s="11"/>
      <c r="H651" s="11"/>
      <c r="J651" s="11"/>
    </row>
    <row r="652" customFormat="false" ht="15.75" hidden="false" customHeight="false" outlineLevel="0" collapsed="false">
      <c r="H652" s="11"/>
      <c r="I652" s="1"/>
    </row>
    <row r="653" customFormat="false" ht="15.75" hidden="false" customHeight="false" outlineLevel="0" collapsed="false">
      <c r="A653" s="12" t="s">
        <v>1</v>
      </c>
      <c r="B653" s="15" t="s">
        <v>2</v>
      </c>
      <c r="C653" s="15" t="s">
        <v>105</v>
      </c>
      <c r="D653" s="15" t="s">
        <v>106</v>
      </c>
      <c r="E653" s="14" t="s">
        <v>3</v>
      </c>
      <c r="F653" s="13" t="s">
        <v>4</v>
      </c>
      <c r="G653" s="12" t="s">
        <v>107</v>
      </c>
      <c r="H653" s="13"/>
      <c r="I653" s="12" t="s">
        <v>6</v>
      </c>
      <c r="J653" s="12" t="s">
        <v>7</v>
      </c>
      <c r="K653" s="72" t="s">
        <v>108</v>
      </c>
    </row>
    <row r="654" customFormat="false" ht="15.75" hidden="false" customHeight="false" outlineLevel="0" collapsed="false">
      <c r="A654" s="47" t="n">
        <v>1</v>
      </c>
      <c r="B654" s="45" t="n">
        <v>3329</v>
      </c>
      <c r="C654" s="67" t="s">
        <v>387</v>
      </c>
      <c r="D654" s="50" t="n">
        <v>2206</v>
      </c>
      <c r="E654" s="20" t="n">
        <v>6427</v>
      </c>
      <c r="F654" s="21" t="s">
        <v>388</v>
      </c>
      <c r="G654" s="51" t="s">
        <v>152</v>
      </c>
      <c r="H654" s="22" t="n">
        <v>1</v>
      </c>
      <c r="I654" s="21" t="s">
        <v>122</v>
      </c>
      <c r="J654" s="23" t="s">
        <v>38</v>
      </c>
      <c r="K654" s="73" t="s">
        <v>389</v>
      </c>
    </row>
    <row r="655" customFormat="false" ht="15.75" hidden="false" customHeight="false" outlineLevel="0" collapsed="false">
      <c r="A655" s="47" t="n">
        <v>2</v>
      </c>
      <c r="B655" s="45" t="n">
        <v>3340</v>
      </c>
      <c r="C655" s="67" t="s">
        <v>390</v>
      </c>
      <c r="D655" s="50" t="n">
        <v>2206</v>
      </c>
      <c r="E655" s="20" t="n">
        <v>6450</v>
      </c>
      <c r="F655" s="21" t="s">
        <v>391</v>
      </c>
      <c r="G655" s="51" t="s">
        <v>152</v>
      </c>
      <c r="H655" s="22" t="n">
        <v>1</v>
      </c>
      <c r="I655" s="21" t="s">
        <v>122</v>
      </c>
      <c r="J655" s="23" t="s">
        <v>38</v>
      </c>
      <c r="K655" s="73" t="s">
        <v>392</v>
      </c>
    </row>
    <row r="656" customFormat="false" ht="15.75" hidden="false" customHeight="false" outlineLevel="0" collapsed="false">
      <c r="A656" s="47" t="n">
        <v>3</v>
      </c>
      <c r="B656" s="45" t="n">
        <v>3343</v>
      </c>
      <c r="C656" s="67" t="s">
        <v>393</v>
      </c>
      <c r="D656" s="50" t="n">
        <v>2206</v>
      </c>
      <c r="E656" s="20" t="n">
        <v>6468</v>
      </c>
      <c r="F656" s="21" t="s">
        <v>235</v>
      </c>
      <c r="G656" s="51" t="s">
        <v>152</v>
      </c>
      <c r="H656" s="22" t="n">
        <v>1</v>
      </c>
      <c r="I656" s="21" t="s">
        <v>122</v>
      </c>
      <c r="J656" s="23" t="s">
        <v>38</v>
      </c>
      <c r="K656" s="73" t="s">
        <v>394</v>
      </c>
    </row>
    <row r="657" customFormat="false" ht="15.75" hidden="false" customHeight="false" outlineLevel="0" collapsed="false">
      <c r="A657" s="32"/>
      <c r="B657" s="32"/>
      <c r="C657" s="32"/>
      <c r="D657" s="33"/>
      <c r="E657" s="34"/>
      <c r="F657" s="32"/>
      <c r="G657" s="32"/>
      <c r="H657" s="54"/>
      <c r="I657" s="35"/>
      <c r="J657" s="35"/>
      <c r="K657" s="36"/>
    </row>
    <row r="658" customFormat="false" ht="33.75" hidden="false" customHeight="true" outlineLevel="0" collapsed="false">
      <c r="A658" s="2"/>
      <c r="B658" s="11"/>
      <c r="C658" s="11"/>
      <c r="D658" s="11"/>
      <c r="E658" s="37"/>
      <c r="F658" s="38" t="s">
        <v>39</v>
      </c>
      <c r="G658" s="38"/>
      <c r="H658" s="38"/>
      <c r="I658" s="38"/>
      <c r="J658" s="38"/>
      <c r="K658" s="1"/>
    </row>
    <row r="659" customFormat="false" ht="15.75" hidden="false" customHeight="false" outlineLevel="0" collapsed="false">
      <c r="A659" s="2"/>
      <c r="B659" s="11"/>
      <c r="D659" s="11"/>
      <c r="E659" s="37"/>
      <c r="F659" s="39"/>
      <c r="G659" s="39"/>
      <c r="H659" s="55"/>
      <c r="I659" s="39"/>
      <c r="J659" s="39"/>
      <c r="K659" s="1"/>
    </row>
    <row r="660" customFormat="false" ht="15.75" hidden="false" customHeight="false" outlineLevel="0" collapsed="false">
      <c r="A660" s="2"/>
      <c r="B660" s="11"/>
      <c r="C660" s="11"/>
      <c r="D660" s="11"/>
      <c r="E660" s="37" t="s">
        <v>40</v>
      </c>
      <c r="G660" s="24" t="s">
        <v>41</v>
      </c>
      <c r="H660" s="24"/>
      <c r="I660" s="1"/>
      <c r="J660" s="74" t="s">
        <v>365</v>
      </c>
      <c r="K660" s="74"/>
    </row>
    <row r="661" customFormat="false" ht="15.75" hidden="false" customHeight="false" outlineLevel="0" collapsed="false">
      <c r="A661" s="2"/>
      <c r="B661" s="11"/>
      <c r="C661" s="11"/>
      <c r="D661" s="11"/>
      <c r="E661" s="37"/>
      <c r="F661" s="40" t="s">
        <v>43</v>
      </c>
      <c r="G661" s="41"/>
      <c r="H661" s="40"/>
      <c r="I661" s="1"/>
      <c r="K661" s="1"/>
    </row>
    <row r="662" customFormat="false" ht="15.75" hidden="false" customHeight="false" outlineLevel="0" collapsed="false">
      <c r="A662" s="2"/>
      <c r="B662" s="11"/>
      <c r="C662" s="11"/>
      <c r="D662" s="11"/>
      <c r="E662" s="37"/>
      <c r="H662" s="40"/>
      <c r="I662" s="1"/>
      <c r="K662" s="1"/>
    </row>
    <row r="663" customFormat="false" ht="15.75" hidden="false" customHeight="false" outlineLevel="0" collapsed="false">
      <c r="A663" s="2"/>
      <c r="B663" s="11"/>
      <c r="C663" s="27"/>
      <c r="D663" s="11"/>
      <c r="E663" s="37"/>
      <c r="G663" s="4" t="s">
        <v>44</v>
      </c>
      <c r="H663" s="11"/>
      <c r="I663" s="4"/>
      <c r="K663" s="1"/>
    </row>
    <row r="664" customFormat="false" ht="15.75" hidden="false" customHeight="false" outlineLevel="0" collapsed="false">
      <c r="A664" s="2" t="s">
        <v>45</v>
      </c>
      <c r="B664" s="11"/>
      <c r="C664" s="11"/>
      <c r="D664" s="11"/>
      <c r="E664" s="37"/>
      <c r="F664" s="42" t="s">
        <v>46</v>
      </c>
      <c r="H664" s="40"/>
      <c r="I664" s="1"/>
      <c r="K664" s="1"/>
    </row>
    <row r="665" customFormat="false" ht="15.75" hidden="false" customHeight="false" outlineLevel="0" collapsed="false">
      <c r="A665" s="2"/>
      <c r="D665" s="1"/>
      <c r="E665" s="1"/>
      <c r="G665" s="2"/>
      <c r="H665" s="11"/>
      <c r="I665" s="1"/>
      <c r="J665" s="42"/>
      <c r="K665" s="1"/>
    </row>
    <row r="666" customFormat="false" ht="15.75" hidden="false" customHeight="false" outlineLevel="0" collapsed="false">
      <c r="E666" s="1"/>
      <c r="K666" s="42"/>
    </row>
    <row r="667" customFormat="false" ht="15.75" hidden="false" customHeight="false" outlineLevel="0" collapsed="false">
      <c r="E667" s="1"/>
      <c r="K667" s="42"/>
    </row>
    <row r="668" customFormat="false" ht="15.75" hidden="false" customHeight="false" outlineLevel="0" collapsed="false">
      <c r="E668" s="1"/>
      <c r="K668" s="42"/>
    </row>
    <row r="669" customFormat="false" ht="15.75" hidden="false" customHeight="false" outlineLevel="0" collapsed="false">
      <c r="B669" s="6" t="str">
        <f aca="false">UPPER("Vasant Kunj Sports Complex ")</f>
        <v>VASANT KUNJ SPORTS COMPLEX </v>
      </c>
      <c r="C669" s="6"/>
      <c r="D669" s="6"/>
      <c r="E669" s="6"/>
      <c r="F669" s="6"/>
      <c r="G669" s="6"/>
      <c r="H669" s="6"/>
      <c r="I669" s="6"/>
      <c r="J669" s="6"/>
    </row>
    <row r="670" customFormat="false" ht="15.75" hidden="false" customHeight="false" outlineLevel="0" collapsed="false">
      <c r="B670" s="7"/>
      <c r="C670" s="7"/>
      <c r="D670" s="7"/>
      <c r="E670" s="8"/>
      <c r="F670" s="9"/>
      <c r="G670" s="9"/>
      <c r="H670" s="9"/>
      <c r="I670" s="9"/>
      <c r="J670" s="9"/>
    </row>
    <row r="671" customFormat="false" ht="15.75" hidden="false" customHeight="false" outlineLevel="0" collapsed="false">
      <c r="A671" s="10" t="str">
        <f aca="false">UPPER("List of applicant for membership of Vasant Kunj Sports Complex")</f>
        <v>LIST OF APPLICANT FOR MEMBERSHIP OF VASANT KUNJ SPORTS COMPLEX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</row>
    <row r="672" customFormat="false" ht="15.75" hidden="false" customHeight="false" outlineLevel="0" collapsed="false">
      <c r="B672" s="9" t="n">
        <v>87</v>
      </c>
      <c r="C672" s="9" t="s">
        <v>38</v>
      </c>
      <c r="D672" s="9"/>
      <c r="E672" s="11"/>
      <c r="F672" s="11"/>
      <c r="G672" s="11"/>
      <c r="H672" s="11"/>
      <c r="J672" s="11"/>
    </row>
    <row r="673" customFormat="false" ht="15.75" hidden="false" customHeight="false" outlineLevel="0" collapsed="false">
      <c r="H673" s="11"/>
      <c r="I673" s="1"/>
    </row>
    <row r="674" customFormat="false" ht="15.75" hidden="false" customHeight="false" outlineLevel="0" collapsed="false">
      <c r="A674" s="12" t="s">
        <v>1</v>
      </c>
      <c r="B674" s="15" t="s">
        <v>2</v>
      </c>
      <c r="C674" s="15" t="s">
        <v>105</v>
      </c>
      <c r="D674" s="15" t="s">
        <v>106</v>
      </c>
      <c r="E674" s="14" t="s">
        <v>3</v>
      </c>
      <c r="F674" s="13" t="s">
        <v>4</v>
      </c>
      <c r="G674" s="12" t="s">
        <v>107</v>
      </c>
      <c r="H674" s="13"/>
      <c r="I674" s="12" t="s">
        <v>6</v>
      </c>
      <c r="J674" s="12" t="s">
        <v>7</v>
      </c>
      <c r="K674" s="72" t="s">
        <v>108</v>
      </c>
    </row>
    <row r="675" customFormat="false" ht="15.75" hidden="false" customHeight="false" outlineLevel="0" collapsed="false">
      <c r="A675" s="47" t="n">
        <v>1</v>
      </c>
      <c r="B675" s="45" t="n">
        <v>3350</v>
      </c>
      <c r="C675" s="67" t="s">
        <v>395</v>
      </c>
      <c r="D675" s="50" t="n">
        <v>2206</v>
      </c>
      <c r="E675" s="20" t="n">
        <v>5982</v>
      </c>
      <c r="F675" s="21" t="s">
        <v>396</v>
      </c>
      <c r="G675" s="51" t="s">
        <v>152</v>
      </c>
      <c r="H675" s="22" t="n">
        <v>2</v>
      </c>
      <c r="I675" s="21" t="s">
        <v>122</v>
      </c>
      <c r="J675" s="23" t="s">
        <v>38</v>
      </c>
      <c r="K675" s="73" t="s">
        <v>397</v>
      </c>
    </row>
    <row r="676" customFormat="false" ht="15.75" hidden="false" customHeight="false" outlineLevel="0" collapsed="false">
      <c r="A676" s="32"/>
      <c r="B676" s="32"/>
      <c r="C676" s="32"/>
      <c r="D676" s="33"/>
      <c r="E676" s="34"/>
      <c r="F676" s="32"/>
      <c r="G676" s="32"/>
      <c r="H676" s="54"/>
      <c r="I676" s="35"/>
      <c r="J676" s="35"/>
      <c r="K676" s="36"/>
    </row>
    <row r="677" customFormat="false" ht="56.25" hidden="false" customHeight="true" outlineLevel="0" collapsed="false">
      <c r="A677" s="2"/>
      <c r="B677" s="11"/>
      <c r="C677" s="11"/>
      <c r="D677" s="11"/>
      <c r="E677" s="37"/>
      <c r="F677" s="38" t="s">
        <v>39</v>
      </c>
      <c r="G677" s="38"/>
      <c r="H677" s="38"/>
      <c r="I677" s="38"/>
      <c r="J677" s="38"/>
      <c r="K677" s="1"/>
    </row>
    <row r="678" customFormat="false" ht="15.75" hidden="false" customHeight="false" outlineLevel="0" collapsed="false">
      <c r="A678" s="2"/>
      <c r="B678" s="11"/>
      <c r="D678" s="11"/>
      <c r="E678" s="37"/>
      <c r="F678" s="39"/>
      <c r="G678" s="39"/>
      <c r="H678" s="55"/>
      <c r="I678" s="39"/>
      <c r="J678" s="39"/>
      <c r="K678" s="1"/>
    </row>
    <row r="679" customFormat="false" ht="15.75" hidden="false" customHeight="false" outlineLevel="0" collapsed="false">
      <c r="A679" s="2"/>
      <c r="B679" s="11"/>
      <c r="C679" s="11"/>
      <c r="D679" s="11"/>
      <c r="E679" s="37" t="s">
        <v>40</v>
      </c>
      <c r="G679" s="24" t="s">
        <v>41</v>
      </c>
      <c r="H679" s="24"/>
      <c r="I679" s="1"/>
      <c r="J679" s="74" t="s">
        <v>365</v>
      </c>
      <c r="K679" s="74"/>
    </row>
    <row r="680" customFormat="false" ht="15.75" hidden="false" customHeight="false" outlineLevel="0" collapsed="false">
      <c r="A680" s="2"/>
      <c r="B680" s="11"/>
      <c r="C680" s="11"/>
      <c r="D680" s="11"/>
      <c r="E680" s="37"/>
      <c r="F680" s="40" t="s">
        <v>43</v>
      </c>
      <c r="G680" s="41"/>
      <c r="H680" s="40"/>
      <c r="I680" s="1"/>
      <c r="K680" s="1"/>
    </row>
    <row r="681" customFormat="false" ht="15.75" hidden="false" customHeight="false" outlineLevel="0" collapsed="false">
      <c r="A681" s="2"/>
      <c r="B681" s="11"/>
      <c r="C681" s="11"/>
      <c r="D681" s="11"/>
      <c r="E681" s="37"/>
      <c r="H681" s="40"/>
      <c r="I681" s="1"/>
      <c r="K681" s="1"/>
    </row>
    <row r="682" customFormat="false" ht="15.75" hidden="false" customHeight="false" outlineLevel="0" collapsed="false">
      <c r="A682" s="2"/>
      <c r="B682" s="11"/>
      <c r="C682" s="27"/>
      <c r="D682" s="11"/>
      <c r="E682" s="37"/>
      <c r="G682" s="4" t="s">
        <v>44</v>
      </c>
      <c r="H682" s="11"/>
      <c r="I682" s="4"/>
      <c r="K682" s="1"/>
    </row>
    <row r="683" customFormat="false" ht="15.75" hidden="false" customHeight="false" outlineLevel="0" collapsed="false">
      <c r="A683" s="2" t="s">
        <v>45</v>
      </c>
      <c r="B683" s="11"/>
      <c r="C683" s="11"/>
      <c r="D683" s="11"/>
      <c r="E683" s="37"/>
      <c r="F683" s="42" t="s">
        <v>46</v>
      </c>
      <c r="H683" s="40"/>
      <c r="I683" s="1"/>
      <c r="K683" s="1"/>
    </row>
    <row r="684" customFormat="false" ht="15.75" hidden="false" customHeight="false" outlineLevel="0" collapsed="false">
      <c r="A684" s="2"/>
      <c r="D684" s="1"/>
      <c r="E684" s="1"/>
      <c r="G684" s="2"/>
      <c r="H684" s="11"/>
      <c r="I684" s="1"/>
      <c r="J684" s="42"/>
      <c r="K684" s="1"/>
    </row>
    <row r="685" customFormat="false" ht="15.75" hidden="false" customHeight="false" outlineLevel="0" collapsed="false">
      <c r="E685" s="1"/>
      <c r="K685" s="42"/>
    </row>
    <row r="686" customFormat="false" ht="15.75" hidden="false" customHeight="false" outlineLevel="0" collapsed="false">
      <c r="E686" s="1"/>
      <c r="K686" s="42"/>
    </row>
    <row r="687" customFormat="false" ht="15.75" hidden="false" customHeight="false" outlineLevel="0" collapsed="false">
      <c r="E687" s="1"/>
      <c r="K687" s="42"/>
    </row>
    <row r="688" customFormat="false" ht="15.75" hidden="false" customHeight="false" outlineLevel="0" collapsed="false">
      <c r="B688" s="6" t="str">
        <f aca="false">UPPER("Vasant Kunj Sports Complex ")</f>
        <v>VASANT KUNJ SPORTS COMPLEX </v>
      </c>
      <c r="C688" s="6"/>
      <c r="D688" s="6"/>
      <c r="E688" s="6"/>
      <c r="F688" s="6"/>
      <c r="G688" s="6"/>
      <c r="H688" s="6"/>
      <c r="I688" s="6"/>
      <c r="J688" s="6"/>
    </row>
    <row r="689" customFormat="false" ht="15.75" hidden="false" customHeight="false" outlineLevel="0" collapsed="false">
      <c r="B689" s="7"/>
      <c r="C689" s="7"/>
      <c r="D689" s="7"/>
      <c r="E689" s="8"/>
      <c r="F689" s="9"/>
      <c r="G689" s="9"/>
      <c r="H689" s="9"/>
      <c r="I689" s="9"/>
      <c r="J689" s="9"/>
    </row>
    <row r="690" customFormat="false" ht="15.75" hidden="false" customHeight="false" outlineLevel="0" collapsed="false">
      <c r="A690" s="10" t="str">
        <f aca="false">UPPER("List of applicant for membership of Vasant Kunj Sports Complex")</f>
        <v>LIST OF APPLICANT FOR MEMBERSHIP OF VASANT KUNJ SPORTS COMPLEX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</row>
    <row r="691" customFormat="false" ht="15.75" hidden="false" customHeight="false" outlineLevel="0" collapsed="false">
      <c r="B691" s="9" t="n">
        <v>88</v>
      </c>
      <c r="C691" s="9" t="s">
        <v>38</v>
      </c>
      <c r="D691" s="9"/>
      <c r="E691" s="11"/>
      <c r="F691" s="11"/>
      <c r="G691" s="11"/>
      <c r="H691" s="11"/>
      <c r="J691" s="11"/>
    </row>
    <row r="692" customFormat="false" ht="15.75" hidden="false" customHeight="false" outlineLevel="0" collapsed="false">
      <c r="H692" s="11"/>
      <c r="I692" s="1"/>
    </row>
    <row r="693" customFormat="false" ht="15.75" hidden="false" customHeight="false" outlineLevel="0" collapsed="false">
      <c r="A693" s="12" t="s">
        <v>1</v>
      </c>
      <c r="B693" s="15" t="s">
        <v>2</v>
      </c>
      <c r="C693" s="13" t="s">
        <v>105</v>
      </c>
      <c r="D693" s="15" t="s">
        <v>106</v>
      </c>
      <c r="E693" s="14" t="s">
        <v>3</v>
      </c>
      <c r="F693" s="13" t="s">
        <v>4</v>
      </c>
      <c r="G693" s="12" t="s">
        <v>107</v>
      </c>
      <c r="H693" s="13"/>
      <c r="I693" s="12" t="s">
        <v>6</v>
      </c>
      <c r="J693" s="12" t="s">
        <v>7</v>
      </c>
      <c r="K693" s="72" t="s">
        <v>108</v>
      </c>
    </row>
    <row r="694" customFormat="false" ht="15.75" hidden="false" customHeight="false" outlineLevel="0" collapsed="false">
      <c r="A694" s="47" t="n">
        <v>1</v>
      </c>
      <c r="B694" s="45" t="n">
        <v>3367</v>
      </c>
      <c r="C694" s="67" t="s">
        <v>398</v>
      </c>
      <c r="D694" s="50" t="n">
        <v>2206</v>
      </c>
      <c r="E694" s="20" t="n">
        <v>6541</v>
      </c>
      <c r="F694" s="21" t="s">
        <v>399</v>
      </c>
      <c r="G694" s="51" t="s">
        <v>152</v>
      </c>
      <c r="H694" s="22" t="n">
        <v>1</v>
      </c>
      <c r="I694" s="21" t="s">
        <v>122</v>
      </c>
      <c r="J694" s="23" t="s">
        <v>38</v>
      </c>
      <c r="K694" s="73" t="s">
        <v>400</v>
      </c>
    </row>
    <row r="695" customFormat="false" ht="15.75" hidden="false" customHeight="false" outlineLevel="0" collapsed="false">
      <c r="A695" s="32"/>
      <c r="B695" s="32"/>
      <c r="C695" s="32"/>
      <c r="D695" s="33"/>
      <c r="E695" s="34"/>
      <c r="F695" s="32"/>
      <c r="G695" s="32"/>
      <c r="H695" s="54"/>
      <c r="I695" s="35"/>
      <c r="J695" s="35"/>
      <c r="K695" s="36"/>
    </row>
    <row r="696" customFormat="false" ht="40.5" hidden="false" customHeight="true" outlineLevel="0" collapsed="false">
      <c r="A696" s="2"/>
      <c r="B696" s="11"/>
      <c r="C696" s="11"/>
      <c r="D696" s="11"/>
      <c r="E696" s="37"/>
      <c r="F696" s="38" t="s">
        <v>39</v>
      </c>
      <c r="G696" s="38"/>
      <c r="H696" s="38"/>
      <c r="I696" s="38"/>
      <c r="J696" s="38"/>
      <c r="K696" s="1"/>
    </row>
    <row r="697" customFormat="false" ht="15.75" hidden="false" customHeight="false" outlineLevel="0" collapsed="false">
      <c r="A697" s="2"/>
      <c r="B697" s="11"/>
      <c r="D697" s="11"/>
      <c r="E697" s="37"/>
      <c r="F697" s="39"/>
      <c r="G697" s="39"/>
      <c r="H697" s="55"/>
      <c r="I697" s="39"/>
      <c r="J697" s="39"/>
      <c r="K697" s="1"/>
    </row>
    <row r="698" customFormat="false" ht="15.75" hidden="false" customHeight="false" outlineLevel="0" collapsed="false">
      <c r="A698" s="2"/>
      <c r="B698" s="11"/>
      <c r="C698" s="11"/>
      <c r="D698" s="11"/>
      <c r="E698" s="37" t="s">
        <v>40</v>
      </c>
      <c r="G698" s="24" t="s">
        <v>41</v>
      </c>
      <c r="H698" s="24"/>
      <c r="I698" s="1"/>
      <c r="J698" s="74" t="s">
        <v>365</v>
      </c>
      <c r="K698" s="74"/>
    </row>
    <row r="699" customFormat="false" ht="15.75" hidden="false" customHeight="false" outlineLevel="0" collapsed="false">
      <c r="A699" s="2"/>
      <c r="B699" s="11"/>
      <c r="C699" s="11"/>
      <c r="D699" s="11"/>
      <c r="E699" s="37"/>
      <c r="F699" s="40" t="s">
        <v>43</v>
      </c>
      <c r="G699" s="41"/>
      <c r="H699" s="40"/>
      <c r="I699" s="1"/>
      <c r="K699" s="1"/>
    </row>
    <row r="700" customFormat="false" ht="15.75" hidden="false" customHeight="false" outlineLevel="0" collapsed="false">
      <c r="A700" s="2"/>
      <c r="B700" s="11"/>
      <c r="C700" s="11"/>
      <c r="D700" s="11"/>
      <c r="E700" s="37"/>
      <c r="H700" s="40"/>
      <c r="I700" s="1"/>
      <c r="K700" s="1"/>
    </row>
    <row r="701" customFormat="false" ht="15.75" hidden="false" customHeight="false" outlineLevel="0" collapsed="false">
      <c r="A701" s="2"/>
      <c r="B701" s="11"/>
      <c r="C701" s="27"/>
      <c r="D701" s="11"/>
      <c r="E701" s="37"/>
      <c r="G701" s="4" t="s">
        <v>44</v>
      </c>
      <c r="H701" s="11"/>
      <c r="I701" s="4"/>
      <c r="K701" s="1"/>
    </row>
    <row r="702" customFormat="false" ht="15.75" hidden="false" customHeight="false" outlineLevel="0" collapsed="false">
      <c r="A702" s="2" t="s">
        <v>45</v>
      </c>
      <c r="B702" s="11"/>
      <c r="C702" s="11"/>
      <c r="D702" s="11"/>
      <c r="E702" s="37"/>
      <c r="F702" s="42" t="s">
        <v>46</v>
      </c>
      <c r="H702" s="40"/>
      <c r="I702" s="1"/>
      <c r="K702" s="1"/>
    </row>
    <row r="703" customFormat="false" ht="15.75" hidden="false" customHeight="false" outlineLevel="0" collapsed="false">
      <c r="A703" s="2"/>
      <c r="D703" s="1"/>
      <c r="E703" s="1"/>
      <c r="G703" s="2"/>
      <c r="H703" s="11"/>
      <c r="I703" s="1"/>
      <c r="J703" s="42"/>
      <c r="K703" s="1"/>
    </row>
    <row r="704" customFormat="false" ht="15.75" hidden="false" customHeight="false" outlineLevel="0" collapsed="false">
      <c r="E704" s="1"/>
      <c r="K704" s="42"/>
    </row>
    <row r="705" customFormat="false" ht="15.75" hidden="false" customHeight="false" outlineLevel="0" collapsed="false">
      <c r="E705" s="1"/>
      <c r="K705" s="42"/>
    </row>
    <row r="706" customFormat="false" ht="15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15.75" hidden="false" customHeight="false" outlineLevel="0" collapsed="false">
      <c r="B707" s="7"/>
      <c r="C707" s="7"/>
      <c r="D707" s="7"/>
      <c r="E707" s="8"/>
      <c r="F707" s="9"/>
      <c r="G707" s="9"/>
      <c r="H707" s="9"/>
      <c r="I707" s="9"/>
      <c r="J707" s="9"/>
    </row>
    <row r="708" customFormat="false" ht="15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</row>
    <row r="709" customFormat="false" ht="15.75" hidden="false" customHeight="false" outlineLevel="0" collapsed="false">
      <c r="B709" s="6" t="str">
        <f aca="false">UPPER("Vasant Kunj Sports Complex ")</f>
        <v>VASANT KUNJ SPORTS COMPLEX </v>
      </c>
      <c r="C709" s="6"/>
      <c r="D709" s="6"/>
      <c r="E709" s="6"/>
      <c r="F709" s="6"/>
      <c r="G709" s="6"/>
      <c r="H709" s="6"/>
      <c r="I709" s="6"/>
      <c r="J709" s="6"/>
    </row>
    <row r="710" customFormat="false" ht="15.75" hidden="false" customHeight="false" outlineLevel="0" collapsed="false">
      <c r="B710" s="7"/>
      <c r="C710" s="7"/>
      <c r="D710" s="7"/>
      <c r="E710" s="8"/>
      <c r="F710" s="9"/>
      <c r="G710" s="9"/>
      <c r="H710" s="9"/>
      <c r="I710" s="9"/>
      <c r="J710" s="9"/>
    </row>
    <row r="711" customFormat="false" ht="15.75" hidden="false" customHeight="false" outlineLevel="0" collapsed="false">
      <c r="A711" s="10" t="str">
        <f aca="false">UPPER("List of applicant for membership of Vasant Kunj Sports Complex")</f>
        <v>LIST OF APPLICANT FOR MEMBERSHIP OF VASANT KUNJ SPORTS COMPLEX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</row>
    <row r="712" customFormat="false" ht="15.75" hidden="false" customHeight="false" outlineLevel="0" collapsed="false">
      <c r="B712" s="9" t="n">
        <v>90</v>
      </c>
      <c r="C712" s="9" t="s">
        <v>38</v>
      </c>
      <c r="D712" s="9"/>
      <c r="E712" s="11"/>
      <c r="F712" s="11"/>
      <c r="G712" s="11"/>
      <c r="H712" s="11"/>
      <c r="J712" s="11"/>
    </row>
    <row r="713" customFormat="false" ht="15.75" hidden="false" customHeight="false" outlineLevel="0" collapsed="false">
      <c r="H713" s="11"/>
      <c r="I713" s="1"/>
    </row>
    <row r="714" customFormat="false" ht="15.75" hidden="false" customHeight="false" outlineLevel="0" collapsed="false">
      <c r="A714" s="12" t="s">
        <v>1</v>
      </c>
      <c r="B714" s="15" t="s">
        <v>2</v>
      </c>
      <c r="C714" s="13" t="s">
        <v>105</v>
      </c>
      <c r="D714" s="15" t="s">
        <v>106</v>
      </c>
      <c r="E714" s="14" t="s">
        <v>3</v>
      </c>
      <c r="F714" s="13" t="s">
        <v>4</v>
      </c>
      <c r="G714" s="12" t="s">
        <v>107</v>
      </c>
      <c r="H714" s="13"/>
      <c r="I714" s="12" t="s">
        <v>6</v>
      </c>
      <c r="J714" s="12" t="s">
        <v>7</v>
      </c>
      <c r="K714" s="72" t="s">
        <v>108</v>
      </c>
    </row>
    <row r="715" customFormat="false" ht="15.75" hidden="false" customHeight="false" outlineLevel="0" collapsed="false">
      <c r="A715" s="47" t="n">
        <v>1</v>
      </c>
      <c r="B715" s="47" t="n">
        <v>3413</v>
      </c>
      <c r="C715" s="75" t="s">
        <v>401</v>
      </c>
      <c r="D715" s="25" t="n">
        <v>2206</v>
      </c>
      <c r="E715" s="76" t="n">
        <v>6615</v>
      </c>
      <c r="F715" s="25" t="s">
        <v>402</v>
      </c>
      <c r="G715" s="26"/>
      <c r="H715" s="47" t="n">
        <v>1</v>
      </c>
      <c r="I715" s="26" t="s">
        <v>403</v>
      </c>
      <c r="J715" s="26" t="s">
        <v>38</v>
      </c>
      <c r="K715" s="77" t="s">
        <v>404</v>
      </c>
    </row>
    <row r="716" customFormat="false" ht="15.75" hidden="false" customHeight="false" outlineLevel="0" collapsed="false">
      <c r="A716" s="47" t="n">
        <v>2</v>
      </c>
      <c r="B716" s="45" t="n">
        <v>3417</v>
      </c>
      <c r="C716" s="67" t="s">
        <v>405</v>
      </c>
      <c r="D716" s="50" t="n">
        <v>2206</v>
      </c>
      <c r="E716" s="46" t="n">
        <v>6541</v>
      </c>
      <c r="F716" s="78" t="s">
        <v>406</v>
      </c>
      <c r="G716" s="51" t="s">
        <v>152</v>
      </c>
      <c r="H716" s="22" t="n">
        <v>1</v>
      </c>
      <c r="I716" s="21" t="s">
        <v>122</v>
      </c>
      <c r="J716" s="23" t="s">
        <v>38</v>
      </c>
      <c r="K716" s="73" t="s">
        <v>407</v>
      </c>
    </row>
    <row r="717" customFormat="false" ht="15.75" hidden="false" customHeight="false" outlineLevel="0" collapsed="false">
      <c r="A717" s="32"/>
      <c r="B717" s="32"/>
      <c r="C717" s="32"/>
      <c r="D717" s="33"/>
      <c r="E717" s="34"/>
      <c r="F717" s="32"/>
      <c r="G717" s="32"/>
      <c r="H717" s="54"/>
      <c r="I717" s="35"/>
      <c r="J717" s="35"/>
      <c r="K717" s="36"/>
    </row>
    <row r="718" customFormat="false" ht="15.75" hidden="false" customHeight="true" outlineLevel="0" collapsed="false">
      <c r="A718" s="2"/>
      <c r="B718" s="11"/>
      <c r="C718" s="11"/>
      <c r="D718" s="11"/>
      <c r="E718" s="37"/>
      <c r="F718" s="38" t="s">
        <v>39</v>
      </c>
      <c r="G718" s="38"/>
      <c r="H718" s="38"/>
      <c r="I718" s="38"/>
      <c r="J718" s="38"/>
      <c r="K718" s="1"/>
    </row>
    <row r="719" customFormat="false" ht="15.75" hidden="false" customHeight="false" outlineLevel="0" collapsed="false">
      <c r="A719" s="2"/>
      <c r="B719" s="11"/>
      <c r="D719" s="11"/>
      <c r="E719" s="37"/>
      <c r="F719" s="39"/>
      <c r="G719" s="39"/>
      <c r="H719" s="55"/>
      <c r="I719" s="39"/>
      <c r="J719" s="39"/>
      <c r="K719" s="1"/>
    </row>
    <row r="720" customFormat="false" ht="15.75" hidden="false" customHeight="false" outlineLevel="0" collapsed="false">
      <c r="A720" s="2"/>
      <c r="B720" s="11"/>
      <c r="C720" s="11"/>
      <c r="D720" s="11"/>
      <c r="E720" s="37" t="s">
        <v>40</v>
      </c>
      <c r="G720" s="24" t="s">
        <v>41</v>
      </c>
      <c r="H720" s="24"/>
      <c r="I720" s="1"/>
      <c r="J720" s="74" t="s">
        <v>365</v>
      </c>
      <c r="K720" s="74"/>
    </row>
    <row r="721" customFormat="false" ht="15.75" hidden="false" customHeight="false" outlineLevel="0" collapsed="false">
      <c r="A721" s="2"/>
      <c r="B721" s="11"/>
      <c r="C721" s="11"/>
      <c r="D721" s="11"/>
      <c r="E721" s="37"/>
      <c r="F721" s="40" t="s">
        <v>43</v>
      </c>
      <c r="G721" s="41"/>
      <c r="H721" s="40"/>
      <c r="I721" s="1"/>
      <c r="K721" s="1"/>
    </row>
    <row r="722" customFormat="false" ht="15.75" hidden="false" customHeight="false" outlineLevel="0" collapsed="false">
      <c r="A722" s="2"/>
      <c r="B722" s="11"/>
      <c r="C722" s="11"/>
      <c r="D722" s="11"/>
      <c r="E722" s="37"/>
      <c r="H722" s="40"/>
      <c r="I722" s="1"/>
      <c r="K722" s="1"/>
    </row>
    <row r="723" customFormat="false" ht="15.75" hidden="false" customHeight="false" outlineLevel="0" collapsed="false">
      <c r="A723" s="2"/>
      <c r="B723" s="11"/>
      <c r="C723" s="27"/>
      <c r="D723" s="11"/>
      <c r="E723" s="37"/>
      <c r="G723" s="4" t="s">
        <v>44</v>
      </c>
      <c r="H723" s="11"/>
      <c r="I723" s="4"/>
      <c r="K723" s="1"/>
    </row>
    <row r="724" customFormat="false" ht="15.75" hidden="false" customHeight="false" outlineLevel="0" collapsed="false">
      <c r="A724" s="2" t="s">
        <v>45</v>
      </c>
      <c r="B724" s="11"/>
      <c r="C724" s="11"/>
      <c r="D724" s="11"/>
      <c r="E724" s="37"/>
      <c r="F724" s="42" t="s">
        <v>46</v>
      </c>
      <c r="H724" s="40"/>
      <c r="I724" s="1"/>
      <c r="K724" s="1"/>
    </row>
    <row r="725" customFormat="false" ht="15.75" hidden="false" customHeight="false" outlineLevel="0" collapsed="false">
      <c r="E725" s="1"/>
      <c r="K725" s="42"/>
    </row>
    <row r="726" customFormat="false" ht="15.75" hidden="false" customHeight="false" outlineLevel="0" collapsed="false">
      <c r="E726" s="1"/>
      <c r="K726" s="42"/>
    </row>
    <row r="727" customFormat="false" ht="15.75" hidden="false" customHeight="false" outlineLevel="0" collapsed="false">
      <c r="B727" s="6" t="str">
        <f aca="false">UPPER("Vasant Kunj Sports Complex ")</f>
        <v>VASANT KUNJ SPORTS COMPLEX </v>
      </c>
      <c r="C727" s="6"/>
      <c r="D727" s="6"/>
      <c r="E727" s="6"/>
      <c r="F727" s="6"/>
      <c r="G727" s="6"/>
      <c r="H727" s="6"/>
      <c r="I727" s="6"/>
      <c r="J727" s="6"/>
    </row>
    <row r="728" customFormat="false" ht="15.75" hidden="false" customHeight="false" outlineLevel="0" collapsed="false">
      <c r="B728" s="7"/>
      <c r="C728" s="7"/>
      <c r="D728" s="7"/>
      <c r="E728" s="8"/>
      <c r="F728" s="9"/>
      <c r="G728" s="9"/>
      <c r="H728" s="9"/>
      <c r="I728" s="9"/>
      <c r="J728" s="9"/>
    </row>
    <row r="729" customFormat="false" ht="15.75" hidden="false" customHeight="false" outlineLevel="0" collapsed="false">
      <c r="A729" s="10" t="str">
        <f aca="false">UPPER("List of applicant for membership of Vasant Kunj Sports Complex")</f>
        <v>LIST OF APPLICANT FOR MEMBERSHIP OF VASANT KUNJ SPORTS COMPLEX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</row>
    <row r="730" customFormat="false" ht="15.75" hidden="false" customHeight="false" outlineLevel="0" collapsed="false">
      <c r="B730" s="9" t="n">
        <v>93</v>
      </c>
      <c r="C730" s="9" t="s">
        <v>38</v>
      </c>
      <c r="D730" s="9"/>
      <c r="E730" s="11"/>
      <c r="F730" s="11"/>
      <c r="G730" s="11"/>
      <c r="H730" s="11"/>
      <c r="J730" s="11"/>
    </row>
    <row r="731" customFormat="false" ht="15.75" hidden="false" customHeight="false" outlineLevel="0" collapsed="false">
      <c r="H731" s="11"/>
      <c r="I731" s="1"/>
    </row>
    <row r="732" customFormat="false" ht="15.75" hidden="false" customHeight="false" outlineLevel="0" collapsed="false">
      <c r="A732" s="12" t="s">
        <v>1</v>
      </c>
      <c r="B732" s="15" t="s">
        <v>2</v>
      </c>
      <c r="C732" s="13" t="s">
        <v>105</v>
      </c>
      <c r="D732" s="15" t="s">
        <v>106</v>
      </c>
      <c r="E732" s="14" t="s">
        <v>3</v>
      </c>
      <c r="F732" s="13" t="s">
        <v>4</v>
      </c>
      <c r="G732" s="12" t="s">
        <v>107</v>
      </c>
      <c r="H732" s="13"/>
      <c r="I732" s="12" t="s">
        <v>6</v>
      </c>
      <c r="J732" s="12" t="s">
        <v>7</v>
      </c>
      <c r="K732" s="72" t="s">
        <v>108</v>
      </c>
    </row>
    <row r="733" customFormat="false" ht="15.75" hidden="false" customHeight="false" outlineLevel="0" collapsed="false">
      <c r="A733" s="47" t="n">
        <v>1</v>
      </c>
      <c r="B733" s="47" t="n">
        <v>3368</v>
      </c>
      <c r="C733" s="75" t="s">
        <v>408</v>
      </c>
      <c r="D733" s="79" t="n">
        <v>2206</v>
      </c>
      <c r="E733" s="76" t="n">
        <v>6442</v>
      </c>
      <c r="F733" s="25" t="s">
        <v>409</v>
      </c>
      <c r="G733" s="26" t="s">
        <v>410</v>
      </c>
      <c r="H733" s="47" t="n">
        <v>1</v>
      </c>
      <c r="I733" s="26" t="s">
        <v>122</v>
      </c>
      <c r="J733" s="26" t="s">
        <v>38</v>
      </c>
      <c r="K733" s="73" t="s">
        <v>411</v>
      </c>
    </row>
    <row r="734" customFormat="false" ht="15.75" hidden="false" customHeight="false" outlineLevel="0" collapsed="false">
      <c r="A734" s="47" t="n">
        <v>2</v>
      </c>
      <c r="B734" s="47" t="n">
        <v>3369</v>
      </c>
      <c r="C734" s="75" t="s">
        <v>412</v>
      </c>
      <c r="D734" s="79" t="n">
        <v>2206</v>
      </c>
      <c r="E734" s="76" t="n">
        <v>6675</v>
      </c>
      <c r="F734" s="25" t="s">
        <v>413</v>
      </c>
      <c r="G734" s="26" t="s">
        <v>414</v>
      </c>
      <c r="H734" s="47"/>
      <c r="I734" s="26" t="s">
        <v>122</v>
      </c>
      <c r="J734" s="26" t="s">
        <v>38</v>
      </c>
      <c r="K734" s="73" t="s">
        <v>415</v>
      </c>
    </row>
    <row r="735" customFormat="false" ht="15.75" hidden="false" customHeight="false" outlineLevel="0" collapsed="false">
      <c r="A735" s="47" t="n">
        <v>3</v>
      </c>
      <c r="B735" s="47" t="n">
        <v>3370</v>
      </c>
      <c r="C735" s="75" t="s">
        <v>416</v>
      </c>
      <c r="D735" s="79" t="n">
        <v>2206</v>
      </c>
      <c r="E735" s="76" t="n">
        <v>6518</v>
      </c>
      <c r="F735" s="25" t="s">
        <v>417</v>
      </c>
      <c r="G735" s="26" t="s">
        <v>418</v>
      </c>
      <c r="H735" s="47" t="n">
        <v>1</v>
      </c>
      <c r="I735" s="26" t="s">
        <v>122</v>
      </c>
      <c r="J735" s="26" t="s">
        <v>38</v>
      </c>
      <c r="K735" s="73" t="s">
        <v>419</v>
      </c>
    </row>
    <row r="736" customFormat="false" ht="15.75" hidden="false" customHeight="false" outlineLevel="0" collapsed="false">
      <c r="A736" s="47" t="n">
        <v>4</v>
      </c>
      <c r="B736" s="47" t="n">
        <v>3375</v>
      </c>
      <c r="C736" s="75" t="s">
        <v>420</v>
      </c>
      <c r="D736" s="79" t="n">
        <v>2206</v>
      </c>
      <c r="E736" s="76" t="n">
        <v>6715</v>
      </c>
      <c r="F736" s="25" t="s">
        <v>421</v>
      </c>
      <c r="G736" s="26" t="s">
        <v>211</v>
      </c>
      <c r="H736" s="47" t="n">
        <v>3</v>
      </c>
      <c r="I736" s="26" t="s">
        <v>122</v>
      </c>
      <c r="J736" s="26" t="s">
        <v>38</v>
      </c>
      <c r="K736" s="73" t="s">
        <v>422</v>
      </c>
    </row>
    <row r="737" customFormat="false" ht="13.5" hidden="false" customHeight="true" outlineLevel="0" collapsed="false">
      <c r="A737" s="32"/>
      <c r="B737" s="32"/>
      <c r="C737" s="32"/>
      <c r="D737" s="33"/>
      <c r="E737" s="34"/>
      <c r="F737" s="32"/>
      <c r="G737" s="32"/>
      <c r="H737" s="54"/>
      <c r="I737" s="35"/>
      <c r="J737" s="35"/>
      <c r="K737" s="36"/>
    </row>
    <row r="738" customFormat="false" ht="31.5" hidden="false" customHeight="true" outlineLevel="0" collapsed="false">
      <c r="A738" s="2"/>
      <c r="B738" s="11"/>
      <c r="C738" s="11"/>
      <c r="D738" s="11"/>
      <c r="E738" s="37"/>
      <c r="F738" s="38" t="s">
        <v>39</v>
      </c>
      <c r="G738" s="38"/>
      <c r="H738" s="38"/>
      <c r="I738" s="38"/>
      <c r="J738" s="38"/>
      <c r="K738" s="1"/>
    </row>
    <row r="739" customFormat="false" ht="15.75" hidden="false" customHeight="false" outlineLevel="0" collapsed="false">
      <c r="A739" s="2"/>
      <c r="B739" s="11"/>
      <c r="D739" s="11"/>
      <c r="E739" s="37"/>
      <c r="F739" s="39"/>
      <c r="G739" s="39"/>
      <c r="H739" s="55"/>
      <c r="I739" s="39"/>
      <c r="J739" s="39"/>
      <c r="K739" s="1"/>
    </row>
    <row r="740" customFormat="false" ht="15.75" hidden="false" customHeight="false" outlineLevel="0" collapsed="false">
      <c r="A740" s="2"/>
      <c r="B740" s="11"/>
      <c r="C740" s="11"/>
      <c r="D740" s="11"/>
      <c r="E740" s="37" t="s">
        <v>40</v>
      </c>
      <c r="G740" s="24" t="s">
        <v>41</v>
      </c>
      <c r="H740" s="24"/>
      <c r="I740" s="1"/>
      <c r="J740" s="74" t="s">
        <v>365</v>
      </c>
      <c r="K740" s="74"/>
    </row>
    <row r="741" customFormat="false" ht="15.75" hidden="false" customHeight="false" outlineLevel="0" collapsed="false">
      <c r="A741" s="2"/>
      <c r="B741" s="11"/>
      <c r="C741" s="11"/>
      <c r="D741" s="11"/>
      <c r="E741" s="37"/>
      <c r="F741" s="40" t="s">
        <v>43</v>
      </c>
      <c r="G741" s="41"/>
      <c r="H741" s="40"/>
      <c r="I741" s="1"/>
      <c r="K741" s="1"/>
    </row>
    <row r="742" customFormat="false" ht="15.75" hidden="false" customHeight="false" outlineLevel="0" collapsed="false">
      <c r="A742" s="2"/>
      <c r="B742" s="11"/>
      <c r="C742" s="11"/>
      <c r="D742" s="11"/>
      <c r="E742" s="37"/>
      <c r="H742" s="40"/>
      <c r="I742" s="1"/>
      <c r="K742" s="1"/>
    </row>
    <row r="743" customFormat="false" ht="15.75" hidden="false" customHeight="false" outlineLevel="0" collapsed="false">
      <c r="A743" s="2"/>
      <c r="B743" s="11"/>
      <c r="C743" s="27"/>
      <c r="D743" s="11"/>
      <c r="E743" s="37"/>
      <c r="G743" s="4" t="s">
        <v>44</v>
      </c>
      <c r="H743" s="11"/>
      <c r="I743" s="4"/>
      <c r="K743" s="1"/>
    </row>
    <row r="744" customFormat="false" ht="15.75" hidden="false" customHeight="false" outlineLevel="0" collapsed="false">
      <c r="A744" s="2" t="s">
        <v>45</v>
      </c>
      <c r="B744" s="11"/>
      <c r="C744" s="11"/>
      <c r="D744" s="11"/>
      <c r="E744" s="37"/>
      <c r="F744" s="42" t="s">
        <v>46</v>
      </c>
      <c r="H744" s="40"/>
      <c r="I744" s="1"/>
      <c r="K744" s="1"/>
    </row>
    <row r="745" customFormat="false" ht="15.75" hidden="false" customHeight="false" outlineLevel="0" collapsed="false">
      <c r="E745" s="1"/>
      <c r="K745" s="42"/>
    </row>
    <row r="746" customFormat="false" ht="15.75" hidden="false" customHeight="false" outlineLevel="0" collapsed="false">
      <c r="E746" s="1"/>
      <c r="K746" s="42"/>
    </row>
    <row r="747" customFormat="false" ht="15.75" hidden="false" customHeight="false" outlineLevel="0" collapsed="false">
      <c r="E747" s="1"/>
      <c r="K747" s="42"/>
    </row>
    <row r="748" customFormat="false" ht="15.75" hidden="false" customHeight="false" outlineLevel="0" collapsed="false">
      <c r="E748" s="1"/>
      <c r="K748" s="42"/>
    </row>
    <row r="749" customFormat="false" ht="15.75" hidden="false" customHeight="false" outlineLevel="0" collapsed="false">
      <c r="B749" s="6" t="str">
        <f aca="false">UPPER("Vasant Kunj Sports Complex ")</f>
        <v>VASANT KUNJ SPORTS COMPLEX </v>
      </c>
      <c r="C749" s="6"/>
      <c r="D749" s="6"/>
      <c r="E749" s="6"/>
      <c r="F749" s="6"/>
      <c r="G749" s="6"/>
      <c r="H749" s="6"/>
      <c r="I749" s="6"/>
      <c r="J749" s="6"/>
    </row>
    <row r="750" customFormat="false" ht="15.75" hidden="false" customHeight="false" outlineLevel="0" collapsed="false">
      <c r="B750" s="7"/>
      <c r="C750" s="7"/>
      <c r="D750" s="7"/>
      <c r="E750" s="8"/>
      <c r="F750" s="9"/>
      <c r="G750" s="9"/>
      <c r="H750" s="9"/>
      <c r="I750" s="9"/>
      <c r="J750" s="9"/>
    </row>
    <row r="751" customFormat="false" ht="15.75" hidden="false" customHeight="false" outlineLevel="0" collapsed="false">
      <c r="A751" s="10" t="str">
        <f aca="false">UPPER("List of applicant for membership of Vasant Kunj Sports Complex")</f>
        <v>LIST OF APPLICANT FOR MEMBERSHIP OF VASANT KUNJ SPORTS COMPLEX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</row>
    <row r="752" customFormat="false" ht="15.75" hidden="false" customHeight="false" outlineLevel="0" collapsed="false">
      <c r="B752" s="9" t="n">
        <v>94</v>
      </c>
      <c r="C752" s="9" t="s">
        <v>38</v>
      </c>
      <c r="D752" s="9"/>
      <c r="E752" s="11"/>
      <c r="F752" s="11"/>
      <c r="G752" s="11"/>
      <c r="H752" s="11"/>
      <c r="J752" s="11"/>
    </row>
    <row r="753" customFormat="false" ht="15.75" hidden="false" customHeight="false" outlineLevel="0" collapsed="false">
      <c r="H753" s="11"/>
      <c r="I753" s="1"/>
    </row>
    <row r="754" customFormat="false" ht="15.75" hidden="false" customHeight="false" outlineLevel="0" collapsed="false">
      <c r="A754" s="12" t="s">
        <v>1</v>
      </c>
      <c r="B754" s="15" t="s">
        <v>2</v>
      </c>
      <c r="C754" s="13" t="s">
        <v>105</v>
      </c>
      <c r="D754" s="15" t="s">
        <v>106</v>
      </c>
      <c r="E754" s="14" t="s">
        <v>3</v>
      </c>
      <c r="F754" s="13" t="s">
        <v>4</v>
      </c>
      <c r="G754" s="12" t="s">
        <v>107</v>
      </c>
      <c r="H754" s="13"/>
      <c r="I754" s="12" t="s">
        <v>6</v>
      </c>
      <c r="J754" s="12" t="s">
        <v>7</v>
      </c>
      <c r="K754" s="72" t="s">
        <v>108</v>
      </c>
    </row>
    <row r="755" customFormat="false" ht="15.75" hidden="false" customHeight="false" outlineLevel="0" collapsed="false">
      <c r="A755" s="47" t="n">
        <v>1</v>
      </c>
      <c r="B755" s="47" t="n">
        <v>3393</v>
      </c>
      <c r="C755" s="75" t="s">
        <v>423</v>
      </c>
      <c r="D755" s="79" t="n">
        <v>2206</v>
      </c>
      <c r="E755" s="76" t="n">
        <v>6782</v>
      </c>
      <c r="F755" s="26" t="s">
        <v>424</v>
      </c>
      <c r="G755" s="47" t="s">
        <v>425</v>
      </c>
      <c r="H755" s="47" t="n">
        <v>2</v>
      </c>
      <c r="I755" s="47" t="s">
        <v>375</v>
      </c>
      <c r="J755" s="26" t="s">
        <v>38</v>
      </c>
      <c r="K755" s="73" t="s">
        <v>426</v>
      </c>
    </row>
    <row r="756" customFormat="false" ht="15.75" hidden="false" customHeight="false" outlineLevel="0" collapsed="false">
      <c r="A756" s="47" t="n">
        <v>2</v>
      </c>
      <c r="B756" s="47" t="n">
        <v>3395</v>
      </c>
      <c r="C756" s="75" t="s">
        <v>427</v>
      </c>
      <c r="D756" s="79" t="n">
        <v>2206</v>
      </c>
      <c r="E756" s="76" t="n">
        <v>6748</v>
      </c>
      <c r="F756" s="25" t="s">
        <v>428</v>
      </c>
      <c r="G756" s="26" t="s">
        <v>263</v>
      </c>
      <c r="H756" s="47" t="n">
        <v>3</v>
      </c>
      <c r="I756" s="26" t="s">
        <v>429</v>
      </c>
      <c r="J756" s="26" t="s">
        <v>38</v>
      </c>
      <c r="K756" s="73" t="s">
        <v>430</v>
      </c>
    </row>
    <row r="757" customFormat="false" ht="15.75" hidden="false" customHeight="false" outlineLevel="0" collapsed="false">
      <c r="A757" s="32"/>
      <c r="B757" s="32"/>
      <c r="C757" s="32"/>
      <c r="D757" s="33"/>
      <c r="E757" s="34"/>
      <c r="F757" s="32"/>
      <c r="G757" s="32"/>
      <c r="H757" s="54"/>
      <c r="I757" s="35"/>
      <c r="J757" s="35"/>
      <c r="K757" s="36"/>
    </row>
    <row r="758" customFormat="false" ht="35.25" hidden="false" customHeight="true" outlineLevel="0" collapsed="false">
      <c r="A758" s="2"/>
      <c r="B758" s="11"/>
      <c r="C758" s="11"/>
      <c r="D758" s="11"/>
      <c r="E758" s="37"/>
      <c r="F758" s="38" t="s">
        <v>39</v>
      </c>
      <c r="G758" s="38"/>
      <c r="H758" s="38"/>
      <c r="I758" s="38"/>
      <c r="J758" s="38"/>
      <c r="K758" s="1"/>
    </row>
    <row r="759" customFormat="false" ht="15.75" hidden="false" customHeight="false" outlineLevel="0" collapsed="false">
      <c r="A759" s="2"/>
      <c r="B759" s="11"/>
      <c r="D759" s="11"/>
      <c r="E759" s="37"/>
      <c r="F759" s="39"/>
      <c r="G759" s="39"/>
      <c r="H759" s="55"/>
      <c r="I759" s="39"/>
      <c r="J759" s="39"/>
      <c r="K759" s="1"/>
    </row>
    <row r="760" customFormat="false" ht="15.75" hidden="false" customHeight="false" outlineLevel="0" collapsed="false">
      <c r="A760" s="2"/>
      <c r="B760" s="11"/>
      <c r="C760" s="11"/>
      <c r="D760" s="11"/>
      <c r="E760" s="37" t="s">
        <v>40</v>
      </c>
      <c r="G760" s="24" t="s">
        <v>41</v>
      </c>
      <c r="H760" s="24"/>
      <c r="I760" s="1"/>
      <c r="J760" s="74" t="s">
        <v>365</v>
      </c>
      <c r="K760" s="74"/>
    </row>
    <row r="761" customFormat="false" ht="15.75" hidden="false" customHeight="false" outlineLevel="0" collapsed="false">
      <c r="A761" s="2"/>
      <c r="B761" s="11"/>
      <c r="C761" s="11"/>
      <c r="D761" s="11"/>
      <c r="E761" s="37"/>
      <c r="F761" s="40" t="s">
        <v>43</v>
      </c>
      <c r="G761" s="41"/>
      <c r="H761" s="40"/>
      <c r="I761" s="1"/>
      <c r="K761" s="1"/>
    </row>
    <row r="762" customFormat="false" ht="15.75" hidden="false" customHeight="false" outlineLevel="0" collapsed="false">
      <c r="A762" s="2"/>
      <c r="B762" s="11"/>
      <c r="C762" s="11"/>
      <c r="D762" s="11"/>
      <c r="E762" s="37"/>
      <c r="H762" s="40"/>
      <c r="I762" s="1"/>
      <c r="K762" s="1"/>
    </row>
    <row r="763" customFormat="false" ht="15.75" hidden="false" customHeight="false" outlineLevel="0" collapsed="false">
      <c r="A763" s="2"/>
      <c r="B763" s="11"/>
      <c r="C763" s="27"/>
      <c r="D763" s="11"/>
      <c r="E763" s="37"/>
      <c r="G763" s="4" t="s">
        <v>44</v>
      </c>
      <c r="H763" s="11"/>
      <c r="I763" s="4"/>
      <c r="K763" s="1"/>
    </row>
    <row r="764" customFormat="false" ht="15.75" hidden="false" customHeight="false" outlineLevel="0" collapsed="false">
      <c r="A764" s="2" t="s">
        <v>45</v>
      </c>
      <c r="B764" s="11"/>
      <c r="C764" s="11"/>
      <c r="D764" s="11"/>
      <c r="E764" s="37"/>
      <c r="F764" s="42" t="s">
        <v>46</v>
      </c>
      <c r="H764" s="40"/>
      <c r="I764" s="1"/>
      <c r="K764" s="1"/>
    </row>
    <row r="765" customFormat="false" ht="15.75" hidden="false" customHeight="false" outlineLevel="0" collapsed="false">
      <c r="E765" s="1"/>
      <c r="K765" s="42"/>
    </row>
    <row r="766" customFormat="false" ht="15.75" hidden="false" customHeight="false" outlineLevel="0" collapsed="false">
      <c r="E766" s="1"/>
      <c r="K766" s="42"/>
    </row>
    <row r="767" customFormat="false" ht="15.75" hidden="false" customHeight="false" outlineLevel="0" collapsed="false">
      <c r="E767" s="1"/>
      <c r="K767" s="42"/>
    </row>
    <row r="768" customFormat="false" ht="15.75" hidden="false" customHeight="false" outlineLevel="0" collapsed="false">
      <c r="B768" s="6" t="str">
        <f aca="false">UPPER("Vasant Kunj Sports Complex ")</f>
        <v>VASANT KUNJ SPORTS COMPLEX </v>
      </c>
      <c r="C768" s="6"/>
      <c r="D768" s="6"/>
      <c r="E768" s="6"/>
      <c r="F768" s="6"/>
      <c r="G768" s="6"/>
      <c r="H768" s="6"/>
      <c r="I768" s="6"/>
      <c r="J768" s="6"/>
    </row>
    <row r="769" customFormat="false" ht="15.75" hidden="false" customHeight="false" outlineLevel="0" collapsed="false">
      <c r="B769" s="7"/>
      <c r="C769" s="7"/>
      <c r="D769" s="7"/>
      <c r="E769" s="8"/>
      <c r="F769" s="9"/>
      <c r="G769" s="9"/>
      <c r="H769" s="9"/>
      <c r="I769" s="9"/>
      <c r="J769" s="9"/>
    </row>
    <row r="770" customFormat="false" ht="15.75" hidden="false" customHeight="false" outlineLevel="0" collapsed="false">
      <c r="A770" s="10" t="str">
        <f aca="false">UPPER("List of applicant for membership of Vasant Kunj Sports Complex")</f>
        <v>LIST OF APPLICANT FOR MEMBERSHIP OF VASANT KUNJ SPORTS COMPLEX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</row>
    <row r="771" customFormat="false" ht="15.75" hidden="false" customHeight="false" outlineLevel="0" collapsed="false">
      <c r="B771" s="9" t="n">
        <v>95</v>
      </c>
      <c r="C771" s="9" t="s">
        <v>38</v>
      </c>
      <c r="D771" s="9"/>
      <c r="E771" s="11"/>
      <c r="F771" s="11"/>
      <c r="G771" s="11"/>
      <c r="H771" s="11"/>
      <c r="J771" s="11"/>
    </row>
    <row r="772" customFormat="false" ht="15.75" hidden="false" customHeight="false" outlineLevel="0" collapsed="false">
      <c r="H772" s="11"/>
      <c r="I772" s="1"/>
    </row>
    <row r="773" customFormat="false" ht="15.75" hidden="false" customHeight="false" outlineLevel="0" collapsed="false">
      <c r="A773" s="12" t="s">
        <v>1</v>
      </c>
      <c r="B773" s="15" t="s">
        <v>2</v>
      </c>
      <c r="C773" s="13" t="s">
        <v>105</v>
      </c>
      <c r="D773" s="15" t="s">
        <v>106</v>
      </c>
      <c r="E773" s="14" t="s">
        <v>3</v>
      </c>
      <c r="F773" s="13" t="s">
        <v>4</v>
      </c>
      <c r="G773" s="12" t="s">
        <v>107</v>
      </c>
      <c r="H773" s="13" t="s">
        <v>431</v>
      </c>
      <c r="I773" s="12" t="s">
        <v>6</v>
      </c>
      <c r="J773" s="12" t="s">
        <v>7</v>
      </c>
      <c r="K773" s="72" t="s">
        <v>108</v>
      </c>
    </row>
    <row r="774" customFormat="false" ht="15.75" hidden="false" customHeight="false" outlineLevel="0" collapsed="false">
      <c r="A774" s="47" t="n">
        <v>1</v>
      </c>
      <c r="B774" s="47" t="n">
        <v>3405</v>
      </c>
      <c r="C774" s="75" t="s">
        <v>432</v>
      </c>
      <c r="D774" s="79" t="n">
        <v>2206</v>
      </c>
      <c r="E774" s="76" t="n">
        <v>6792</v>
      </c>
      <c r="F774" s="26" t="s">
        <v>433</v>
      </c>
      <c r="G774" s="47" t="s">
        <v>410</v>
      </c>
      <c r="H774" s="47" t="n">
        <v>1</v>
      </c>
      <c r="I774" s="47" t="s">
        <v>122</v>
      </c>
      <c r="J774" s="26" t="s">
        <v>38</v>
      </c>
      <c r="K774" s="73" t="s">
        <v>434</v>
      </c>
    </row>
    <row r="775" customFormat="false" ht="15.75" hidden="false" customHeight="false" outlineLevel="0" collapsed="false">
      <c r="A775" s="47" t="n">
        <v>2</v>
      </c>
      <c r="B775" s="47" t="n">
        <v>3406</v>
      </c>
      <c r="C775" s="75" t="s">
        <v>435</v>
      </c>
      <c r="D775" s="79" t="n">
        <v>2206</v>
      </c>
      <c r="E775" s="76" t="n">
        <v>6783</v>
      </c>
      <c r="F775" s="26" t="s">
        <v>436</v>
      </c>
      <c r="G775" s="47" t="s">
        <v>374</v>
      </c>
      <c r="H775" s="47" t="n">
        <v>1</v>
      </c>
      <c r="I775" s="47" t="s">
        <v>122</v>
      </c>
      <c r="J775" s="26" t="s">
        <v>38</v>
      </c>
      <c r="K775" s="73" t="s">
        <v>437</v>
      </c>
    </row>
    <row r="776" customFormat="false" ht="15.75" hidden="false" customHeight="false" outlineLevel="0" collapsed="false">
      <c r="A776" s="47" t="n">
        <v>3</v>
      </c>
      <c r="B776" s="47" t="n">
        <v>3407</v>
      </c>
      <c r="C776" s="75" t="s">
        <v>438</v>
      </c>
      <c r="D776" s="79" t="n">
        <v>2206</v>
      </c>
      <c r="E776" s="76" t="n">
        <v>6793</v>
      </c>
      <c r="F776" s="26" t="s">
        <v>439</v>
      </c>
      <c r="G776" s="47" t="s">
        <v>440</v>
      </c>
      <c r="H776" s="47" t="n">
        <v>1</v>
      </c>
      <c r="I776" s="47" t="s">
        <v>122</v>
      </c>
      <c r="J776" s="26" t="s">
        <v>38</v>
      </c>
      <c r="K776" s="73" t="s">
        <v>441</v>
      </c>
    </row>
    <row r="777" customFormat="false" ht="15.75" hidden="false" customHeight="false" outlineLevel="0" collapsed="false">
      <c r="A777" s="47" t="n">
        <v>4</v>
      </c>
      <c r="B777" s="47" t="n">
        <v>3408</v>
      </c>
      <c r="C777" s="75" t="s">
        <v>442</v>
      </c>
      <c r="D777" s="79" t="n">
        <v>2206</v>
      </c>
      <c r="E777" s="76" t="n">
        <v>6796</v>
      </c>
      <c r="F777" s="26" t="s">
        <v>443</v>
      </c>
      <c r="G777" s="47" t="s">
        <v>410</v>
      </c>
      <c r="H777" s="47" t="n">
        <v>1</v>
      </c>
      <c r="I777" s="47" t="s">
        <v>122</v>
      </c>
      <c r="J777" s="26" t="s">
        <v>38</v>
      </c>
      <c r="K777" s="73" t="s">
        <v>444</v>
      </c>
    </row>
    <row r="778" customFormat="false" ht="15.75" hidden="false" customHeight="false" outlineLevel="0" collapsed="false">
      <c r="A778" s="32"/>
      <c r="B778" s="32"/>
      <c r="C778" s="32"/>
      <c r="D778" s="33"/>
      <c r="E778" s="34"/>
      <c r="F778" s="32"/>
      <c r="G778" s="32"/>
      <c r="H778" s="54"/>
      <c r="I778" s="35"/>
      <c r="J778" s="35"/>
      <c r="K778" s="36"/>
    </row>
    <row r="779" customFormat="false" ht="33" hidden="false" customHeight="true" outlineLevel="0" collapsed="false">
      <c r="A779" s="2"/>
      <c r="B779" s="11"/>
      <c r="C779" s="11"/>
      <c r="D779" s="11"/>
      <c r="E779" s="37"/>
      <c r="F779" s="38" t="s">
        <v>39</v>
      </c>
      <c r="G779" s="38"/>
      <c r="H779" s="38"/>
      <c r="I779" s="38"/>
      <c r="J779" s="38"/>
      <c r="K779" s="1"/>
    </row>
    <row r="780" customFormat="false" ht="15.75" hidden="false" customHeight="false" outlineLevel="0" collapsed="false">
      <c r="A780" s="2"/>
      <c r="B780" s="11"/>
      <c r="D780" s="11"/>
      <c r="E780" s="37"/>
      <c r="F780" s="39"/>
      <c r="G780" s="39"/>
      <c r="H780" s="55"/>
      <c r="I780" s="39"/>
      <c r="J780" s="39"/>
      <c r="K780" s="1"/>
    </row>
    <row r="781" customFormat="false" ht="45.75" hidden="false" customHeight="true" outlineLevel="0" collapsed="false">
      <c r="A781" s="2"/>
      <c r="B781" s="11"/>
      <c r="C781" s="11"/>
      <c r="D781" s="11"/>
      <c r="E781" s="37" t="s">
        <v>40</v>
      </c>
      <c r="G781" s="24" t="s">
        <v>41</v>
      </c>
      <c r="H781" s="24"/>
      <c r="I781" s="1"/>
      <c r="J781" s="74" t="s">
        <v>365</v>
      </c>
      <c r="K781" s="74"/>
    </row>
    <row r="782" customFormat="false" ht="24" hidden="false" customHeight="true" outlineLevel="0" collapsed="false">
      <c r="A782" s="2"/>
      <c r="B782" s="11"/>
      <c r="C782" s="11"/>
      <c r="D782" s="11"/>
      <c r="E782" s="37"/>
      <c r="F782" s="40" t="s">
        <v>43</v>
      </c>
      <c r="G782" s="41"/>
      <c r="H782" s="40"/>
      <c r="I782" s="1"/>
      <c r="K782" s="1"/>
    </row>
    <row r="783" customFormat="false" ht="15.75" hidden="false" customHeight="false" outlineLevel="0" collapsed="false">
      <c r="A783" s="2"/>
      <c r="B783" s="11"/>
      <c r="C783" s="11"/>
      <c r="D783" s="11"/>
      <c r="E783" s="37"/>
      <c r="H783" s="40"/>
      <c r="I783" s="1"/>
      <c r="K783" s="1"/>
    </row>
    <row r="784" customFormat="false" ht="33" hidden="false" customHeight="true" outlineLevel="0" collapsed="false">
      <c r="A784" s="2"/>
      <c r="B784" s="11"/>
      <c r="C784" s="27"/>
      <c r="D784" s="11"/>
      <c r="E784" s="37"/>
      <c r="G784" s="4" t="s">
        <v>44</v>
      </c>
      <c r="H784" s="11"/>
      <c r="I784" s="4"/>
      <c r="K784" s="1"/>
    </row>
    <row r="785" customFormat="false" ht="46.5" hidden="false" customHeight="true" outlineLevel="0" collapsed="false">
      <c r="A785" s="2" t="s">
        <v>45</v>
      </c>
      <c r="B785" s="11"/>
      <c r="C785" s="11"/>
      <c r="D785" s="11"/>
      <c r="E785" s="37"/>
      <c r="F785" s="42" t="s">
        <v>46</v>
      </c>
      <c r="H785" s="40"/>
      <c r="I785" s="1"/>
      <c r="K785" s="1"/>
    </row>
    <row r="786" customFormat="false" ht="15.75" hidden="false" customHeight="false" outlineLevel="0" collapsed="false">
      <c r="E786" s="1"/>
      <c r="K786" s="42"/>
    </row>
    <row r="787" customFormat="false" ht="15.75" hidden="false" customHeight="false" outlineLevel="0" collapsed="false">
      <c r="E787" s="1"/>
      <c r="K787" s="42"/>
    </row>
    <row r="788" customFormat="false" ht="15.75" hidden="false" customHeight="false" outlineLevel="0" collapsed="false">
      <c r="E788" s="1"/>
      <c r="K788" s="42"/>
    </row>
    <row r="789" customFormat="false" ht="15.75" hidden="false" customHeight="false" outlineLevel="0" collapsed="false">
      <c r="B789" s="6" t="str">
        <f aca="false">UPPER("Vasant Kunj Sports Complex ")</f>
        <v>VASANT KUNJ SPORTS COMPLEX </v>
      </c>
      <c r="C789" s="6"/>
      <c r="D789" s="6"/>
      <c r="E789" s="6"/>
      <c r="F789" s="6"/>
      <c r="G789" s="6"/>
      <c r="H789" s="6"/>
      <c r="I789" s="6"/>
      <c r="J789" s="6"/>
    </row>
    <row r="790" customFormat="false" ht="15.75" hidden="false" customHeight="false" outlineLevel="0" collapsed="false">
      <c r="B790" s="7"/>
      <c r="C790" s="7"/>
      <c r="D790" s="7"/>
      <c r="E790" s="8"/>
      <c r="F790" s="9"/>
      <c r="G790" s="9"/>
      <c r="H790" s="9"/>
      <c r="I790" s="9"/>
      <c r="J790" s="9"/>
    </row>
    <row r="791" customFormat="false" ht="15.75" hidden="false" customHeight="false" outlineLevel="0" collapsed="false">
      <c r="A791" s="10" t="str">
        <f aca="false">UPPER("List of applicant for membership of Vasant Kunj Sports Complex")</f>
        <v>LIST OF APPLICANT FOR MEMBERSHIP OF VASANT KUNJ SPORTS COMPLEX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</row>
    <row r="792" customFormat="false" ht="15.75" hidden="false" customHeight="false" outlineLevel="0" collapsed="false">
      <c r="B792" s="9" t="n">
        <v>96</v>
      </c>
      <c r="C792" s="9" t="s">
        <v>38</v>
      </c>
      <c r="D792" s="9"/>
      <c r="E792" s="11"/>
      <c r="F792" s="11"/>
      <c r="G792" s="11"/>
      <c r="H792" s="11"/>
      <c r="J792" s="11"/>
    </row>
    <row r="793" customFormat="false" ht="15.75" hidden="false" customHeight="false" outlineLevel="0" collapsed="false">
      <c r="H793" s="11"/>
      <c r="I793" s="1"/>
    </row>
    <row r="794" customFormat="false" ht="15.75" hidden="false" customHeight="false" outlineLevel="0" collapsed="false">
      <c r="A794" s="12" t="s">
        <v>1</v>
      </c>
      <c r="B794" s="15" t="s">
        <v>2</v>
      </c>
      <c r="C794" s="13" t="s">
        <v>105</v>
      </c>
      <c r="D794" s="15" t="s">
        <v>106</v>
      </c>
      <c r="E794" s="14" t="s">
        <v>3</v>
      </c>
      <c r="F794" s="13" t="s">
        <v>4</v>
      </c>
      <c r="G794" s="12" t="s">
        <v>107</v>
      </c>
      <c r="H794" s="13" t="s">
        <v>431</v>
      </c>
      <c r="I794" s="12" t="s">
        <v>6</v>
      </c>
      <c r="J794" s="12" t="s">
        <v>7</v>
      </c>
      <c r="K794" s="72" t="s">
        <v>108</v>
      </c>
    </row>
    <row r="795" customFormat="false" ht="15.75" hidden="false" customHeight="false" outlineLevel="0" collapsed="false">
      <c r="A795" s="47" t="n">
        <v>1</v>
      </c>
      <c r="B795" s="47" t="n">
        <v>3417</v>
      </c>
      <c r="C795" s="75" t="s">
        <v>445</v>
      </c>
      <c r="D795" s="79" t="n">
        <v>2206</v>
      </c>
      <c r="E795" s="76" t="n">
        <v>6711</v>
      </c>
      <c r="F795" s="26" t="s">
        <v>446</v>
      </c>
      <c r="G795" s="47" t="s">
        <v>447</v>
      </c>
      <c r="H795" s="47"/>
      <c r="I795" s="47" t="s">
        <v>448</v>
      </c>
      <c r="J795" s="26" t="s">
        <v>38</v>
      </c>
      <c r="K795" s="73" t="s">
        <v>449</v>
      </c>
    </row>
    <row r="796" customFormat="false" ht="15.75" hidden="false" customHeight="false" outlineLevel="0" collapsed="false">
      <c r="A796" s="32"/>
      <c r="B796" s="32"/>
      <c r="C796" s="32"/>
      <c r="D796" s="33"/>
      <c r="E796" s="34"/>
      <c r="F796" s="32"/>
      <c r="G796" s="32"/>
      <c r="H796" s="54"/>
      <c r="I796" s="35"/>
      <c r="J796" s="35"/>
      <c r="K796" s="36"/>
    </row>
    <row r="797" customFormat="false" ht="36" hidden="false" customHeight="true" outlineLevel="0" collapsed="false">
      <c r="A797" s="2"/>
      <c r="B797" s="11"/>
      <c r="C797" s="11"/>
      <c r="D797" s="11"/>
      <c r="E797" s="37"/>
      <c r="F797" s="38" t="s">
        <v>39</v>
      </c>
      <c r="G797" s="38"/>
      <c r="H797" s="38"/>
      <c r="I797" s="38"/>
      <c r="J797" s="38"/>
      <c r="K797" s="1"/>
    </row>
    <row r="798" customFormat="false" ht="15.75" hidden="false" customHeight="false" outlineLevel="0" collapsed="false">
      <c r="A798" s="2"/>
      <c r="B798" s="11"/>
      <c r="D798" s="11"/>
      <c r="E798" s="37"/>
      <c r="F798" s="39"/>
      <c r="G798" s="39"/>
      <c r="H798" s="55"/>
      <c r="I798" s="39"/>
      <c r="J798" s="39"/>
      <c r="K798" s="1"/>
    </row>
    <row r="799" customFormat="false" ht="15.75" hidden="false" customHeight="false" outlineLevel="0" collapsed="false">
      <c r="A799" s="2"/>
      <c r="B799" s="11"/>
      <c r="C799" s="11"/>
      <c r="D799" s="11"/>
      <c r="E799" s="37" t="s">
        <v>40</v>
      </c>
      <c r="G799" s="24" t="s">
        <v>41</v>
      </c>
      <c r="H799" s="24"/>
      <c r="I799" s="1"/>
      <c r="J799" s="74" t="s">
        <v>365</v>
      </c>
      <c r="K799" s="74"/>
    </row>
    <row r="800" customFormat="false" ht="15.75" hidden="false" customHeight="false" outlineLevel="0" collapsed="false">
      <c r="A800" s="2"/>
      <c r="B800" s="11"/>
      <c r="C800" s="11"/>
      <c r="D800" s="11"/>
      <c r="E800" s="37"/>
      <c r="F800" s="40" t="s">
        <v>43</v>
      </c>
      <c r="G800" s="41"/>
      <c r="H800" s="40"/>
      <c r="I800" s="1"/>
      <c r="K800" s="1"/>
    </row>
    <row r="801" customFormat="false" ht="15.75" hidden="false" customHeight="false" outlineLevel="0" collapsed="false">
      <c r="A801" s="2"/>
      <c r="B801" s="11"/>
      <c r="C801" s="11"/>
      <c r="D801" s="11"/>
      <c r="E801" s="37"/>
      <c r="H801" s="40"/>
      <c r="I801" s="1"/>
      <c r="K801" s="1"/>
    </row>
    <row r="802" customFormat="false" ht="15.75" hidden="false" customHeight="false" outlineLevel="0" collapsed="false">
      <c r="A802" s="2"/>
      <c r="B802" s="11"/>
      <c r="C802" s="27"/>
      <c r="D802" s="11"/>
      <c r="E802" s="37"/>
      <c r="G802" s="4" t="s">
        <v>44</v>
      </c>
      <c r="H802" s="11"/>
      <c r="I802" s="4"/>
      <c r="K802" s="1"/>
    </row>
    <row r="803" customFormat="false" ht="15.75" hidden="false" customHeight="false" outlineLevel="0" collapsed="false">
      <c r="A803" s="2" t="s">
        <v>45</v>
      </c>
      <c r="B803" s="11"/>
      <c r="C803" s="11"/>
      <c r="D803" s="11"/>
      <c r="E803" s="37"/>
      <c r="F803" s="42" t="s">
        <v>46</v>
      </c>
      <c r="H803" s="40"/>
      <c r="I803" s="1"/>
      <c r="K803" s="1"/>
    </row>
    <row r="804" customFormat="false" ht="15.75" hidden="false" customHeight="false" outlineLevel="0" collapsed="false">
      <c r="E804" s="1"/>
      <c r="K804" s="42"/>
    </row>
    <row r="805" customFormat="false" ht="15.75" hidden="false" customHeight="false" outlineLevel="0" collapsed="false">
      <c r="E805" s="1"/>
      <c r="K805" s="42"/>
    </row>
    <row r="806" customFormat="false" ht="15.75" hidden="false" customHeight="false" outlineLevel="0" collapsed="false">
      <c r="E806" s="1"/>
      <c r="K806" s="42"/>
    </row>
    <row r="807" customFormat="false" ht="15.75" hidden="false" customHeight="false" outlineLevel="0" collapsed="false">
      <c r="E807" s="1"/>
      <c r="K807" s="42"/>
    </row>
    <row r="808" customFormat="false" ht="15.75" hidden="false" customHeight="false" outlineLevel="0" collapsed="false">
      <c r="B808" s="6" t="str">
        <f aca="false">UPPER("Vasant Kunj Sports Complex ")</f>
        <v>VASANT KUNJ SPORTS COMPLEX </v>
      </c>
      <c r="C808" s="6"/>
      <c r="D808" s="6"/>
      <c r="E808" s="6"/>
      <c r="F808" s="6"/>
      <c r="G808" s="6"/>
      <c r="H808" s="6"/>
      <c r="I808" s="6"/>
      <c r="J808" s="6"/>
    </row>
    <row r="809" customFormat="false" ht="15.75" hidden="false" customHeight="false" outlineLevel="0" collapsed="false">
      <c r="B809" s="7"/>
      <c r="C809" s="7"/>
      <c r="D809" s="7"/>
      <c r="E809" s="8"/>
      <c r="F809" s="9"/>
      <c r="G809" s="9"/>
      <c r="H809" s="9"/>
      <c r="I809" s="9"/>
      <c r="J809" s="9"/>
    </row>
    <row r="810" customFormat="false" ht="15.75" hidden="false" customHeight="false" outlineLevel="0" collapsed="false">
      <c r="A810" s="10" t="str">
        <f aca="false">UPPER("List of applicant for membership of Vasant Kunj Sports Complex")</f>
        <v>LIST OF APPLICANT FOR MEMBERSHIP OF VASANT KUNJ SPORTS COMPLEX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</row>
    <row r="811" customFormat="false" ht="15.75" hidden="false" customHeight="false" outlineLevel="0" collapsed="false">
      <c r="B811" s="9" t="n">
        <v>97</v>
      </c>
      <c r="C811" s="9" t="s">
        <v>38</v>
      </c>
      <c r="D811" s="9"/>
      <c r="E811" s="11"/>
      <c r="F811" s="11"/>
      <c r="G811" s="11"/>
      <c r="H811" s="11"/>
      <c r="J811" s="11"/>
    </row>
    <row r="812" customFormat="false" ht="15.75" hidden="false" customHeight="false" outlineLevel="0" collapsed="false">
      <c r="H812" s="11"/>
      <c r="I812" s="1"/>
    </row>
    <row r="813" customFormat="false" ht="15.75" hidden="false" customHeight="false" outlineLevel="0" collapsed="false">
      <c r="A813" s="12" t="s">
        <v>1</v>
      </c>
      <c r="B813" s="15" t="s">
        <v>2</v>
      </c>
      <c r="C813" s="13" t="s">
        <v>105</v>
      </c>
      <c r="D813" s="15" t="s">
        <v>106</v>
      </c>
      <c r="E813" s="14" t="s">
        <v>3</v>
      </c>
      <c r="F813" s="13" t="s">
        <v>4</v>
      </c>
      <c r="G813" s="12" t="s">
        <v>107</v>
      </c>
      <c r="H813" s="13" t="s">
        <v>431</v>
      </c>
      <c r="I813" s="12" t="s">
        <v>6</v>
      </c>
      <c r="J813" s="12" t="s">
        <v>7</v>
      </c>
      <c r="K813" s="72" t="s">
        <v>108</v>
      </c>
    </row>
    <row r="814" customFormat="false" ht="15.75" hidden="false" customHeight="false" outlineLevel="0" collapsed="false">
      <c r="A814" s="47" t="n">
        <v>1</v>
      </c>
      <c r="B814" s="47" t="n">
        <v>3433</v>
      </c>
      <c r="C814" s="75" t="s">
        <v>450</v>
      </c>
      <c r="D814" s="80" t="n">
        <v>2206</v>
      </c>
      <c r="E814" s="76" t="n">
        <v>5819</v>
      </c>
      <c r="F814" s="26" t="s">
        <v>451</v>
      </c>
      <c r="G814" s="47" t="s">
        <v>452</v>
      </c>
      <c r="H814" s="47" t="n">
        <v>2</v>
      </c>
      <c r="I814" s="47" t="s">
        <v>122</v>
      </c>
      <c r="J814" s="26" t="s">
        <v>38</v>
      </c>
      <c r="K814" s="73" t="s">
        <v>453</v>
      </c>
    </row>
    <row r="815" customFormat="false" ht="21.75" hidden="false" customHeight="true" outlineLevel="0" collapsed="false">
      <c r="A815" s="32"/>
      <c r="B815" s="32"/>
      <c r="C815" s="32"/>
      <c r="D815" s="33"/>
      <c r="E815" s="34"/>
      <c r="F815" s="32"/>
      <c r="G815" s="32"/>
      <c r="H815" s="54"/>
      <c r="I815" s="35"/>
      <c r="J815" s="35"/>
      <c r="K815" s="36"/>
    </row>
    <row r="816" customFormat="false" ht="56.25" hidden="false" customHeight="true" outlineLevel="0" collapsed="false">
      <c r="A816" s="2"/>
      <c r="B816" s="11"/>
      <c r="C816" s="11"/>
      <c r="D816" s="11"/>
      <c r="E816" s="37"/>
      <c r="F816" s="38" t="s">
        <v>39</v>
      </c>
      <c r="G816" s="38"/>
      <c r="H816" s="38"/>
      <c r="I816" s="38"/>
      <c r="J816" s="38"/>
      <c r="K816" s="1"/>
    </row>
    <row r="817" customFormat="false" ht="15.75" hidden="false" customHeight="false" outlineLevel="0" collapsed="false">
      <c r="A817" s="2"/>
      <c r="B817" s="11"/>
      <c r="D817" s="11"/>
      <c r="E817" s="37"/>
      <c r="F817" s="39"/>
      <c r="G817" s="39"/>
      <c r="H817" s="55"/>
      <c r="I817" s="39"/>
      <c r="J817" s="39"/>
      <c r="K817" s="1"/>
    </row>
    <row r="818" customFormat="false" ht="14.25" hidden="false" customHeight="true" outlineLevel="0" collapsed="false">
      <c r="A818" s="2"/>
      <c r="B818" s="11"/>
      <c r="C818" s="11"/>
      <c r="D818" s="11"/>
      <c r="E818" s="37" t="s">
        <v>40</v>
      </c>
      <c r="G818" s="24" t="s">
        <v>41</v>
      </c>
      <c r="H818" s="24"/>
      <c r="I818" s="1"/>
      <c r="J818" s="74" t="s">
        <v>365</v>
      </c>
      <c r="K818" s="74"/>
    </row>
    <row r="819" customFormat="false" ht="36" hidden="false" customHeight="true" outlineLevel="0" collapsed="false">
      <c r="A819" s="2"/>
      <c r="B819" s="11"/>
      <c r="C819" s="11"/>
      <c r="D819" s="11"/>
      <c r="E819" s="37"/>
      <c r="F819" s="40" t="s">
        <v>43</v>
      </c>
      <c r="G819" s="41"/>
      <c r="H819" s="40"/>
      <c r="I819" s="1"/>
      <c r="K819" s="1"/>
    </row>
    <row r="820" customFormat="false" ht="15.75" hidden="false" customHeight="false" outlineLevel="0" collapsed="false">
      <c r="A820" s="2"/>
      <c r="B820" s="11"/>
      <c r="C820" s="11"/>
      <c r="D820" s="11"/>
      <c r="E820" s="37"/>
      <c r="H820" s="40"/>
      <c r="I820" s="1"/>
      <c r="K820" s="1"/>
    </row>
    <row r="821" customFormat="false" ht="15.75" hidden="false" customHeight="false" outlineLevel="0" collapsed="false">
      <c r="A821" s="2"/>
      <c r="B821" s="11"/>
      <c r="C821" s="27"/>
      <c r="D821" s="11"/>
      <c r="E821" s="37"/>
      <c r="G821" s="4" t="s">
        <v>44</v>
      </c>
      <c r="H821" s="11"/>
      <c r="I821" s="4"/>
      <c r="K821" s="1"/>
    </row>
    <row r="822" customFormat="false" ht="37.5" hidden="false" customHeight="true" outlineLevel="0" collapsed="false">
      <c r="A822" s="2" t="s">
        <v>45</v>
      </c>
      <c r="B822" s="11"/>
      <c r="C822" s="11"/>
      <c r="D822" s="11"/>
      <c r="E822" s="37"/>
      <c r="F822" s="42" t="s">
        <v>46</v>
      </c>
      <c r="H822" s="40"/>
      <c r="I822" s="1"/>
      <c r="K822" s="1"/>
    </row>
    <row r="823" customFormat="false" ht="15.75" hidden="false" customHeight="false" outlineLevel="0" collapsed="false">
      <c r="E823" s="1"/>
      <c r="K823" s="42"/>
    </row>
    <row r="824" customFormat="false" ht="15.75" hidden="false" customHeight="false" outlineLevel="0" collapsed="false">
      <c r="E824" s="1"/>
      <c r="K824" s="42"/>
    </row>
    <row r="825" customFormat="false" ht="15.75" hidden="false" customHeight="false" outlineLevel="0" collapsed="false">
      <c r="E825" s="1"/>
      <c r="K825" s="42"/>
    </row>
    <row r="826" customFormat="false" ht="15.75" hidden="false" customHeight="false" outlineLevel="0" collapsed="false">
      <c r="E826" s="1"/>
      <c r="K826" s="42"/>
    </row>
    <row r="827" customFormat="false" ht="15.75" hidden="false" customHeight="false" outlineLevel="0" collapsed="false">
      <c r="B827" s="6" t="str">
        <f aca="false">UPPER("Vasant Kunj Sports Complex ")</f>
        <v>VASANT KUNJ SPORTS COMPLEX </v>
      </c>
      <c r="C827" s="6"/>
      <c r="D827" s="6"/>
      <c r="E827" s="6"/>
      <c r="F827" s="6"/>
      <c r="G827" s="6"/>
      <c r="H827" s="6"/>
      <c r="I827" s="6"/>
      <c r="J827" s="6"/>
    </row>
    <row r="828" customFormat="false" ht="15.75" hidden="false" customHeight="false" outlineLevel="0" collapsed="false">
      <c r="B828" s="7"/>
      <c r="C828" s="7"/>
      <c r="D828" s="7"/>
      <c r="E828" s="8"/>
      <c r="F828" s="9"/>
      <c r="G828" s="9"/>
      <c r="H828" s="9"/>
      <c r="I828" s="9"/>
      <c r="J828" s="9"/>
    </row>
    <row r="829" customFormat="false" ht="15.75" hidden="false" customHeight="false" outlineLevel="0" collapsed="false">
      <c r="A829" s="10" t="str">
        <f aca="false">UPPER("List of applicant for membership of Vasant Kunj Sports Complex")</f>
        <v>LIST OF APPLICANT FOR MEMBERSHIP OF VASANT KUNJ SPORTS COMPLEX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</row>
    <row r="830" customFormat="false" ht="15.75" hidden="false" customHeight="false" outlineLevel="0" collapsed="false">
      <c r="B830" s="9" t="n">
        <v>98</v>
      </c>
      <c r="C830" s="9" t="s">
        <v>38</v>
      </c>
      <c r="D830" s="9"/>
      <c r="E830" s="11"/>
      <c r="F830" s="11"/>
      <c r="G830" s="11"/>
      <c r="H830" s="11"/>
      <c r="J830" s="11"/>
    </row>
    <row r="831" customFormat="false" ht="15.75" hidden="false" customHeight="false" outlineLevel="0" collapsed="false">
      <c r="H831" s="11"/>
      <c r="I831" s="1"/>
    </row>
    <row r="832" customFormat="false" ht="15.75" hidden="false" customHeight="false" outlineLevel="0" collapsed="false">
      <c r="A832" s="12" t="s">
        <v>1</v>
      </c>
      <c r="B832" s="15" t="s">
        <v>2</v>
      </c>
      <c r="C832" s="13" t="s">
        <v>105</v>
      </c>
      <c r="D832" s="15" t="s">
        <v>106</v>
      </c>
      <c r="E832" s="14" t="s">
        <v>3</v>
      </c>
      <c r="F832" s="13" t="s">
        <v>4</v>
      </c>
      <c r="G832" s="12" t="s">
        <v>107</v>
      </c>
      <c r="H832" s="13" t="s">
        <v>431</v>
      </c>
      <c r="I832" s="12" t="s">
        <v>6</v>
      </c>
      <c r="J832" s="12" t="s">
        <v>7</v>
      </c>
      <c r="K832" s="72" t="s">
        <v>108</v>
      </c>
    </row>
    <row r="833" customFormat="false" ht="15.75" hidden="false" customHeight="false" outlineLevel="0" collapsed="false">
      <c r="A833" s="47" t="n">
        <v>1</v>
      </c>
      <c r="B833" s="47" t="n">
        <v>3441</v>
      </c>
      <c r="C833" s="75" t="s">
        <v>454</v>
      </c>
      <c r="D833" s="80" t="n">
        <v>2247</v>
      </c>
      <c r="E833" s="76" t="n">
        <v>6826</v>
      </c>
      <c r="F833" s="26" t="s">
        <v>455</v>
      </c>
      <c r="G833" s="47" t="s">
        <v>242</v>
      </c>
      <c r="H833" s="47" t="n">
        <v>3</v>
      </c>
      <c r="I833" s="47" t="s">
        <v>122</v>
      </c>
      <c r="J833" s="26" t="s">
        <v>38</v>
      </c>
      <c r="K833" s="73" t="s">
        <v>456</v>
      </c>
    </row>
    <row r="834" customFormat="false" ht="15.75" hidden="false" customHeight="false" outlineLevel="0" collapsed="false">
      <c r="A834" s="47" t="n">
        <v>2</v>
      </c>
      <c r="B834" s="47" t="n">
        <v>3450</v>
      </c>
      <c r="C834" s="75" t="s">
        <v>457</v>
      </c>
      <c r="D834" s="80" t="n">
        <v>2247</v>
      </c>
      <c r="E834" s="76" t="n">
        <v>6812</v>
      </c>
      <c r="F834" s="26" t="s">
        <v>458</v>
      </c>
      <c r="G834" s="47" t="s">
        <v>459</v>
      </c>
      <c r="H834" s="47"/>
      <c r="I834" s="47" t="s">
        <v>122</v>
      </c>
      <c r="J834" s="26" t="s">
        <v>38</v>
      </c>
      <c r="K834" s="73" t="s">
        <v>460</v>
      </c>
    </row>
    <row r="835" customFormat="false" ht="15.75" hidden="false" customHeight="false" outlineLevel="0" collapsed="false">
      <c r="A835" s="47" t="n">
        <v>3</v>
      </c>
      <c r="B835" s="47" t="n">
        <v>3452</v>
      </c>
      <c r="C835" s="75" t="s">
        <v>461</v>
      </c>
      <c r="D835" s="80" t="n">
        <v>2247</v>
      </c>
      <c r="E835" s="76" t="n">
        <v>6843</v>
      </c>
      <c r="F835" s="26" t="s">
        <v>462</v>
      </c>
      <c r="G835" s="47" t="s">
        <v>242</v>
      </c>
      <c r="H835" s="47" t="n">
        <v>2</v>
      </c>
      <c r="I835" s="47" t="s">
        <v>122</v>
      </c>
      <c r="J835" s="26" t="s">
        <v>38</v>
      </c>
      <c r="K835" s="73" t="s">
        <v>463</v>
      </c>
    </row>
    <row r="836" customFormat="false" ht="15.75" hidden="false" customHeight="false" outlineLevel="0" collapsed="false">
      <c r="A836" s="47" t="n">
        <v>4</v>
      </c>
      <c r="B836" s="47" t="n">
        <v>3457</v>
      </c>
      <c r="C836" s="75" t="s">
        <v>464</v>
      </c>
      <c r="D836" s="80" t="n">
        <v>2247</v>
      </c>
      <c r="E836" s="76" t="n">
        <v>6604</v>
      </c>
      <c r="F836" s="26" t="s">
        <v>465</v>
      </c>
      <c r="G836" s="47" t="s">
        <v>374</v>
      </c>
      <c r="H836" s="47" t="n">
        <v>1</v>
      </c>
      <c r="I836" s="47" t="s">
        <v>122</v>
      </c>
      <c r="J836" s="26" t="s">
        <v>38</v>
      </c>
      <c r="K836" s="73" t="s">
        <v>466</v>
      </c>
    </row>
    <row r="837" customFormat="false" ht="15.75" hidden="false" customHeight="false" outlineLevel="0" collapsed="false">
      <c r="A837" s="32"/>
      <c r="B837" s="32"/>
      <c r="C837" s="32"/>
      <c r="D837" s="33"/>
      <c r="E837" s="34"/>
      <c r="F837" s="32"/>
      <c r="G837" s="32"/>
      <c r="H837" s="54"/>
      <c r="I837" s="35"/>
      <c r="J837" s="35"/>
      <c r="K837" s="36"/>
    </row>
    <row r="838" customFormat="false" ht="33.75" hidden="false" customHeight="true" outlineLevel="0" collapsed="false">
      <c r="A838" s="2"/>
      <c r="B838" s="11"/>
      <c r="C838" s="11"/>
      <c r="D838" s="11"/>
      <c r="E838" s="37"/>
      <c r="F838" s="38" t="s">
        <v>39</v>
      </c>
      <c r="G838" s="38"/>
      <c r="H838" s="38"/>
      <c r="I838" s="38"/>
      <c r="J838" s="38"/>
      <c r="K838" s="1"/>
    </row>
    <row r="839" customFormat="false" ht="15.75" hidden="false" customHeight="false" outlineLevel="0" collapsed="false">
      <c r="A839" s="2"/>
      <c r="B839" s="11"/>
      <c r="D839" s="11"/>
      <c r="E839" s="37"/>
      <c r="F839" s="39"/>
      <c r="G839" s="39"/>
      <c r="H839" s="55"/>
      <c r="I839" s="39"/>
      <c r="J839" s="39"/>
      <c r="K839" s="1"/>
    </row>
    <row r="840" customFormat="false" ht="15.75" hidden="false" customHeight="false" outlineLevel="0" collapsed="false">
      <c r="A840" s="2"/>
      <c r="B840" s="11"/>
      <c r="C840" s="11"/>
      <c r="D840" s="11"/>
      <c r="E840" s="37" t="s">
        <v>40</v>
      </c>
      <c r="G840" s="24" t="s">
        <v>41</v>
      </c>
      <c r="H840" s="24"/>
      <c r="I840" s="1"/>
      <c r="J840" s="74" t="s">
        <v>365</v>
      </c>
      <c r="K840" s="74"/>
    </row>
    <row r="841" customFormat="false" ht="15.75" hidden="false" customHeight="false" outlineLevel="0" collapsed="false">
      <c r="A841" s="2"/>
      <c r="B841" s="11"/>
      <c r="C841" s="11"/>
      <c r="D841" s="11"/>
      <c r="E841" s="37"/>
      <c r="F841" s="40" t="s">
        <v>43</v>
      </c>
      <c r="G841" s="41"/>
      <c r="H841" s="40"/>
      <c r="I841" s="1"/>
      <c r="K841" s="1"/>
    </row>
    <row r="842" customFormat="false" ht="15.75" hidden="false" customHeight="false" outlineLevel="0" collapsed="false">
      <c r="A842" s="2"/>
      <c r="B842" s="11"/>
      <c r="C842" s="11"/>
      <c r="D842" s="11"/>
      <c r="E842" s="37"/>
      <c r="H842" s="40"/>
      <c r="I842" s="1"/>
      <c r="K842" s="1"/>
    </row>
    <row r="843" customFormat="false" ht="15.75" hidden="false" customHeight="false" outlineLevel="0" collapsed="false">
      <c r="A843" s="2"/>
      <c r="B843" s="11"/>
      <c r="C843" s="27"/>
      <c r="D843" s="11"/>
      <c r="E843" s="37"/>
      <c r="G843" s="4" t="s">
        <v>44</v>
      </c>
      <c r="H843" s="11"/>
      <c r="I843" s="4"/>
      <c r="K843" s="1"/>
    </row>
    <row r="844" customFormat="false" ht="15.75" hidden="false" customHeight="false" outlineLevel="0" collapsed="false">
      <c r="A844" s="2" t="s">
        <v>45</v>
      </c>
      <c r="B844" s="11"/>
      <c r="C844" s="11"/>
      <c r="D844" s="11"/>
      <c r="E844" s="37"/>
      <c r="F844" s="42" t="s">
        <v>46</v>
      </c>
      <c r="H844" s="40"/>
      <c r="I844" s="1"/>
      <c r="K844" s="1"/>
    </row>
    <row r="845" customFormat="false" ht="15.75" hidden="false" customHeight="false" outlineLevel="0" collapsed="false">
      <c r="E845" s="1"/>
      <c r="K845" s="42"/>
    </row>
    <row r="846" customFormat="false" ht="15.75" hidden="false" customHeight="false" outlineLevel="0" collapsed="false">
      <c r="E846" s="1"/>
      <c r="K846" s="42"/>
    </row>
    <row r="847" customFormat="false" ht="15.75" hidden="false" customHeight="false" outlineLevel="0" collapsed="false">
      <c r="E847" s="1"/>
      <c r="K847" s="42"/>
    </row>
    <row r="848" customFormat="false" ht="15.75" hidden="false" customHeight="false" outlineLevel="0" collapsed="false">
      <c r="E848" s="1"/>
      <c r="K848" s="42"/>
    </row>
    <row r="849" customFormat="false" ht="15.75" hidden="false" customHeight="false" outlineLevel="0" collapsed="false">
      <c r="B849" s="6" t="str">
        <f aca="false">UPPER("Vasant Kunj Sports Complex ")</f>
        <v>VASANT KUNJ SPORTS COMPLEX </v>
      </c>
      <c r="C849" s="6"/>
      <c r="D849" s="6"/>
      <c r="E849" s="6"/>
      <c r="F849" s="6"/>
      <c r="G849" s="6"/>
      <c r="H849" s="6"/>
      <c r="I849" s="6"/>
      <c r="J849" s="6"/>
    </row>
    <row r="850" customFormat="false" ht="15.75" hidden="false" customHeight="false" outlineLevel="0" collapsed="false">
      <c r="B850" s="7"/>
      <c r="C850" s="7"/>
      <c r="D850" s="7"/>
      <c r="E850" s="8"/>
      <c r="F850" s="9"/>
      <c r="G850" s="9"/>
      <c r="H850" s="9"/>
      <c r="I850" s="9"/>
      <c r="J850" s="9"/>
    </row>
    <row r="851" customFormat="false" ht="15.75" hidden="false" customHeight="false" outlineLevel="0" collapsed="false">
      <c r="A851" s="10" t="str">
        <f aca="false">UPPER("List of applicant for membership of Vasant Kunj Sports Complex")</f>
        <v>LIST OF APPLICANT FOR MEMBERSHIP OF VASANT KUNJ SPORTS COMPLEX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</row>
    <row r="852" customFormat="false" ht="15.75" hidden="false" customHeight="false" outlineLevel="0" collapsed="false">
      <c r="B852" s="9" t="n">
        <v>99</v>
      </c>
      <c r="C852" s="9" t="s">
        <v>38</v>
      </c>
      <c r="D852" s="9"/>
      <c r="E852" s="11"/>
      <c r="F852" s="11"/>
      <c r="G852" s="11"/>
      <c r="H852" s="11"/>
      <c r="J852" s="11"/>
    </row>
    <row r="853" customFormat="false" ht="15.75" hidden="false" customHeight="false" outlineLevel="0" collapsed="false">
      <c r="H853" s="11"/>
      <c r="I853" s="1"/>
    </row>
    <row r="854" customFormat="false" ht="15.75" hidden="false" customHeight="false" outlineLevel="0" collapsed="false">
      <c r="A854" s="12" t="s">
        <v>1</v>
      </c>
      <c r="B854" s="15" t="s">
        <v>2</v>
      </c>
      <c r="C854" s="13" t="s">
        <v>105</v>
      </c>
      <c r="D854" s="15" t="s">
        <v>106</v>
      </c>
      <c r="E854" s="14" t="s">
        <v>3</v>
      </c>
      <c r="F854" s="13" t="s">
        <v>4</v>
      </c>
      <c r="G854" s="12" t="s">
        <v>107</v>
      </c>
      <c r="H854" s="13" t="s">
        <v>431</v>
      </c>
      <c r="I854" s="12" t="s">
        <v>6</v>
      </c>
      <c r="J854" s="12" t="s">
        <v>7</v>
      </c>
      <c r="K854" s="72" t="s">
        <v>108</v>
      </c>
    </row>
    <row r="855" customFormat="false" ht="15.75" hidden="false" customHeight="false" outlineLevel="0" collapsed="false">
      <c r="A855" s="47" t="n">
        <v>1</v>
      </c>
      <c r="B855" s="47" t="n">
        <v>3561</v>
      </c>
      <c r="C855" s="75" t="s">
        <v>467</v>
      </c>
      <c r="D855" s="80" t="n">
        <v>2247</v>
      </c>
      <c r="E855" s="76" t="n">
        <v>6828</v>
      </c>
      <c r="F855" s="26" t="s">
        <v>468</v>
      </c>
      <c r="G855" s="47" t="s">
        <v>263</v>
      </c>
      <c r="H855" s="47"/>
      <c r="I855" s="47" t="s">
        <v>122</v>
      </c>
      <c r="J855" s="26" t="s">
        <v>38</v>
      </c>
      <c r="K855" s="73" t="s">
        <v>469</v>
      </c>
    </row>
    <row r="856" customFormat="false" ht="15.75" hidden="false" customHeight="false" outlineLevel="0" collapsed="false">
      <c r="A856" s="47" t="n">
        <v>2</v>
      </c>
      <c r="B856" s="47" t="n">
        <v>3566</v>
      </c>
      <c r="C856" s="75" t="s">
        <v>470</v>
      </c>
      <c r="D856" s="80" t="n">
        <v>2248</v>
      </c>
      <c r="E856" s="76" t="n">
        <v>4780</v>
      </c>
      <c r="F856" s="26" t="s">
        <v>471</v>
      </c>
      <c r="G856" s="47" t="s">
        <v>211</v>
      </c>
      <c r="H856" s="47" t="n">
        <v>1</v>
      </c>
      <c r="I856" s="47" t="s">
        <v>122</v>
      </c>
      <c r="J856" s="26" t="s">
        <v>38</v>
      </c>
      <c r="K856" s="73" t="s">
        <v>472</v>
      </c>
    </row>
    <row r="857" customFormat="false" ht="15.75" hidden="false" customHeight="false" outlineLevel="0" collapsed="false">
      <c r="A857" s="47" t="n">
        <v>3</v>
      </c>
      <c r="B857" s="47" t="n">
        <v>3570</v>
      </c>
      <c r="C857" s="75" t="s">
        <v>473</v>
      </c>
      <c r="D857" s="80" t="n">
        <v>2248</v>
      </c>
      <c r="E857" s="76" t="n">
        <v>6918</v>
      </c>
      <c r="F857" s="26" t="s">
        <v>474</v>
      </c>
      <c r="G857" s="47" t="s">
        <v>475</v>
      </c>
      <c r="H857" s="47"/>
      <c r="I857" s="47" t="s">
        <v>279</v>
      </c>
      <c r="J857" s="26" t="s">
        <v>38</v>
      </c>
      <c r="K857" s="73" t="s">
        <v>476</v>
      </c>
    </row>
    <row r="858" customFormat="false" ht="15.75" hidden="false" customHeight="false" outlineLevel="0" collapsed="false">
      <c r="A858" s="47" t="n">
        <v>4</v>
      </c>
      <c r="B858" s="47" t="n">
        <v>3576</v>
      </c>
      <c r="C858" s="75" t="s">
        <v>477</v>
      </c>
      <c r="D858" s="80" t="n">
        <v>2247</v>
      </c>
      <c r="E858" s="76" t="n">
        <v>6850</v>
      </c>
      <c r="F858" s="26" t="s">
        <v>478</v>
      </c>
      <c r="G858" s="47" t="s">
        <v>479</v>
      </c>
      <c r="H858" s="47" t="n">
        <v>1</v>
      </c>
      <c r="I858" s="47" t="s">
        <v>122</v>
      </c>
      <c r="J858" s="26" t="s">
        <v>38</v>
      </c>
      <c r="K858" s="73" t="s">
        <v>480</v>
      </c>
    </row>
    <row r="859" customFormat="false" ht="15.75" hidden="false" customHeight="false" outlineLevel="0" collapsed="false">
      <c r="A859" s="47" t="n">
        <v>5</v>
      </c>
      <c r="B859" s="47" t="n">
        <v>3582</v>
      </c>
      <c r="C859" s="75" t="s">
        <v>481</v>
      </c>
      <c r="D859" s="80" t="n">
        <v>2247</v>
      </c>
      <c r="E859" s="76" t="n">
        <v>6052</v>
      </c>
      <c r="F859" s="26" t="s">
        <v>482</v>
      </c>
      <c r="G859" s="47" t="s">
        <v>483</v>
      </c>
      <c r="H859" s="47" t="n">
        <v>1</v>
      </c>
      <c r="I859" s="47" t="s">
        <v>122</v>
      </c>
      <c r="J859" s="26" t="s">
        <v>38</v>
      </c>
      <c r="K859" s="73" t="s">
        <v>484</v>
      </c>
    </row>
    <row r="860" customFormat="false" ht="15.75" hidden="false" customHeight="false" outlineLevel="0" collapsed="false">
      <c r="A860" s="47" t="n">
        <v>6</v>
      </c>
      <c r="B860" s="47" t="n">
        <v>3595</v>
      </c>
      <c r="C860" s="75" t="s">
        <v>485</v>
      </c>
      <c r="D860" s="80" t="n">
        <v>2247</v>
      </c>
      <c r="E860" s="76" t="n">
        <v>6977</v>
      </c>
      <c r="F860" s="26" t="s">
        <v>486</v>
      </c>
      <c r="G860" s="47" t="s">
        <v>242</v>
      </c>
      <c r="H860" s="47" t="n">
        <v>1</v>
      </c>
      <c r="I860" s="47" t="s">
        <v>448</v>
      </c>
      <c r="J860" s="26" t="s">
        <v>38</v>
      </c>
      <c r="K860" s="73" t="s">
        <v>487</v>
      </c>
    </row>
    <row r="861" customFormat="false" ht="15.75" hidden="false" customHeight="false" outlineLevel="0" collapsed="false">
      <c r="A861" s="47" t="n">
        <v>7</v>
      </c>
      <c r="B861" s="47" t="n">
        <v>3606</v>
      </c>
      <c r="C861" s="75" t="s">
        <v>488</v>
      </c>
      <c r="D861" s="80" t="n">
        <v>2248</v>
      </c>
      <c r="E861" s="76" t="n">
        <v>6948</v>
      </c>
      <c r="F861" s="26" t="s">
        <v>489</v>
      </c>
      <c r="G861" s="47" t="s">
        <v>211</v>
      </c>
      <c r="H861" s="47" t="n">
        <v>1</v>
      </c>
      <c r="I861" s="47" t="s">
        <v>122</v>
      </c>
      <c r="J861" s="26" t="s">
        <v>38</v>
      </c>
      <c r="K861" s="73" t="s">
        <v>490</v>
      </c>
    </row>
    <row r="862" customFormat="false" ht="15.75" hidden="false" customHeight="false" outlineLevel="0" collapsed="false">
      <c r="B862" s="1"/>
      <c r="C862" s="1"/>
      <c r="D862" s="1"/>
      <c r="E862" s="1"/>
      <c r="H862" s="1"/>
      <c r="I862" s="1"/>
      <c r="K862" s="1"/>
    </row>
    <row r="863" customFormat="false" ht="15.75" hidden="false" customHeight="false" outlineLevel="0" collapsed="false">
      <c r="A863" s="32"/>
      <c r="B863" s="32"/>
      <c r="C863" s="32"/>
      <c r="D863" s="33"/>
      <c r="E863" s="34"/>
      <c r="F863" s="32"/>
      <c r="G863" s="32"/>
      <c r="H863" s="54"/>
      <c r="I863" s="35"/>
      <c r="J863" s="35"/>
      <c r="K863" s="36"/>
    </row>
    <row r="864" customFormat="false" ht="33.75" hidden="false" customHeight="true" outlineLevel="0" collapsed="false">
      <c r="A864" s="2"/>
      <c r="B864" s="11"/>
      <c r="C864" s="11"/>
      <c r="D864" s="11"/>
      <c r="E864" s="37"/>
      <c r="F864" s="38" t="s">
        <v>39</v>
      </c>
      <c r="G864" s="38"/>
      <c r="H864" s="38"/>
      <c r="I864" s="38"/>
      <c r="J864" s="38"/>
      <c r="K864" s="1"/>
    </row>
    <row r="865" customFormat="false" ht="25.5" hidden="false" customHeight="true" outlineLevel="0" collapsed="false">
      <c r="A865" s="2"/>
      <c r="B865" s="11"/>
      <c r="D865" s="11"/>
      <c r="E865" s="37"/>
      <c r="F865" s="39"/>
      <c r="G865" s="39"/>
      <c r="H865" s="55"/>
      <c r="I865" s="39"/>
      <c r="J865" s="39"/>
      <c r="K865" s="1"/>
    </row>
    <row r="866" customFormat="false" ht="15.75" hidden="false" customHeight="true" outlineLevel="0" collapsed="false">
      <c r="A866" s="2"/>
      <c r="B866" s="11"/>
      <c r="C866" s="11"/>
      <c r="D866" s="11"/>
      <c r="E866" s="37" t="s">
        <v>40</v>
      </c>
      <c r="G866" s="24" t="s">
        <v>41</v>
      </c>
      <c r="H866" s="24"/>
      <c r="I866" s="1"/>
      <c r="J866" s="74" t="s">
        <v>365</v>
      </c>
      <c r="K866" s="74"/>
    </row>
    <row r="867" customFormat="false" ht="15.75" hidden="false" customHeight="false" outlineLevel="0" collapsed="false">
      <c r="A867" s="2"/>
      <c r="B867" s="11"/>
      <c r="C867" s="11"/>
      <c r="D867" s="11"/>
      <c r="E867" s="37"/>
      <c r="F867" s="40" t="s">
        <v>43</v>
      </c>
      <c r="G867" s="41"/>
      <c r="H867" s="40"/>
      <c r="I867" s="1"/>
      <c r="K867" s="1"/>
    </row>
    <row r="868" customFormat="false" ht="37.5" hidden="false" customHeight="true" outlineLevel="0" collapsed="false">
      <c r="A868" s="2"/>
      <c r="B868" s="11"/>
      <c r="C868" s="11"/>
      <c r="D868" s="11"/>
      <c r="E868" s="37"/>
      <c r="H868" s="40"/>
      <c r="I868" s="1"/>
      <c r="K868" s="1"/>
    </row>
    <row r="869" customFormat="false" ht="18.75" hidden="false" customHeight="true" outlineLevel="0" collapsed="false">
      <c r="A869" s="2"/>
      <c r="B869" s="11"/>
      <c r="C869" s="27"/>
      <c r="D869" s="11"/>
      <c r="E869" s="37"/>
      <c r="G869" s="4" t="s">
        <v>44</v>
      </c>
      <c r="H869" s="11"/>
      <c r="I869" s="4"/>
      <c r="K869" s="1"/>
    </row>
    <row r="870" customFormat="false" ht="42.75" hidden="false" customHeight="true" outlineLevel="0" collapsed="false">
      <c r="A870" s="2" t="s">
        <v>45</v>
      </c>
      <c r="B870" s="11"/>
      <c r="C870" s="11"/>
      <c r="D870" s="11"/>
      <c r="E870" s="37"/>
      <c r="F870" s="42" t="s">
        <v>46</v>
      </c>
      <c r="H870" s="40"/>
      <c r="I870" s="1"/>
      <c r="K870" s="1"/>
    </row>
    <row r="871" customFormat="false" ht="15.75" hidden="false" customHeight="false" outlineLevel="0" collapsed="false">
      <c r="E871" s="1"/>
      <c r="K871" s="42"/>
    </row>
    <row r="872" customFormat="false" ht="15.75" hidden="false" customHeight="false" outlineLevel="0" collapsed="false">
      <c r="E872" s="1"/>
      <c r="K872" s="42"/>
    </row>
    <row r="873" customFormat="false" ht="15.75" hidden="false" customHeight="false" outlineLevel="0" collapsed="false">
      <c r="E873" s="1"/>
      <c r="K873" s="42"/>
    </row>
    <row r="874" customFormat="false" ht="15.75" hidden="false" customHeight="false" outlineLevel="0" collapsed="false">
      <c r="B874" s="6" t="str">
        <f aca="false">UPPER("Vasant Kunj Sports Complex ")</f>
        <v>VASANT KUNJ SPORTS COMPLEX </v>
      </c>
      <c r="C874" s="6"/>
      <c r="D874" s="6"/>
      <c r="E874" s="6"/>
      <c r="F874" s="6"/>
      <c r="G874" s="6"/>
      <c r="H874" s="6"/>
      <c r="I874" s="6"/>
      <c r="J874" s="6"/>
    </row>
    <row r="875" customFormat="false" ht="15.75" hidden="false" customHeight="false" outlineLevel="0" collapsed="false">
      <c r="B875" s="7"/>
      <c r="C875" s="7"/>
      <c r="D875" s="7"/>
      <c r="E875" s="8"/>
      <c r="F875" s="9"/>
      <c r="G875" s="9"/>
      <c r="H875" s="9"/>
      <c r="I875" s="9"/>
      <c r="J875" s="9"/>
    </row>
    <row r="876" customFormat="false" ht="15.75" hidden="false" customHeight="false" outlineLevel="0" collapsed="false">
      <c r="A876" s="10" t="str">
        <f aca="false">UPPER("List of applicant for membership of Vasant Kunj Sports Complex")</f>
        <v>LIST OF APPLICANT FOR MEMBERSHIP OF VASANT KUNJ SPORTS COMPLEX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</row>
    <row r="877" customFormat="false" ht="15.75" hidden="false" customHeight="false" outlineLevel="0" collapsed="false">
      <c r="B877" s="9" t="n">
        <v>100</v>
      </c>
      <c r="C877" s="9" t="s">
        <v>38</v>
      </c>
      <c r="D877" s="9"/>
      <c r="E877" s="11"/>
      <c r="F877" s="11"/>
      <c r="G877" s="11"/>
      <c r="H877" s="11"/>
      <c r="J877" s="11"/>
    </row>
    <row r="878" customFormat="false" ht="15.75" hidden="false" customHeight="false" outlineLevel="0" collapsed="false">
      <c r="H878" s="11"/>
      <c r="I878" s="1"/>
    </row>
    <row r="879" customFormat="false" ht="15.75" hidden="false" customHeight="false" outlineLevel="0" collapsed="false">
      <c r="A879" s="12" t="s">
        <v>1</v>
      </c>
      <c r="B879" s="15" t="s">
        <v>2</v>
      </c>
      <c r="C879" s="13" t="s">
        <v>105</v>
      </c>
      <c r="D879" s="15" t="s">
        <v>106</v>
      </c>
      <c r="E879" s="14" t="s">
        <v>3</v>
      </c>
      <c r="F879" s="13" t="s">
        <v>4</v>
      </c>
      <c r="G879" s="12" t="s">
        <v>107</v>
      </c>
      <c r="H879" s="13" t="s">
        <v>431</v>
      </c>
      <c r="I879" s="12" t="s">
        <v>6</v>
      </c>
      <c r="J879" s="12" t="s">
        <v>7</v>
      </c>
      <c r="K879" s="72" t="s">
        <v>108</v>
      </c>
    </row>
    <row r="880" customFormat="false" ht="15.75" hidden="false" customHeight="false" outlineLevel="0" collapsed="false">
      <c r="A880" s="47" t="n">
        <v>1</v>
      </c>
      <c r="B880" s="47" t="n">
        <v>3621</v>
      </c>
      <c r="C880" s="75" t="s">
        <v>491</v>
      </c>
      <c r="D880" s="80" t="n">
        <v>2248</v>
      </c>
      <c r="E880" s="76" t="n">
        <v>5625</v>
      </c>
      <c r="F880" s="26" t="s">
        <v>492</v>
      </c>
      <c r="G880" s="47" t="s">
        <v>493</v>
      </c>
      <c r="H880" s="47" t="n">
        <v>1</v>
      </c>
      <c r="I880" s="47" t="s">
        <v>122</v>
      </c>
      <c r="J880" s="26" t="s">
        <v>38</v>
      </c>
      <c r="K880" s="73" t="s">
        <v>494</v>
      </c>
    </row>
    <row r="881" customFormat="false" ht="15.75" hidden="false" customHeight="false" outlineLevel="0" collapsed="false">
      <c r="A881" s="47" t="n">
        <v>2</v>
      </c>
      <c r="B881" s="47" t="n">
        <v>3622</v>
      </c>
      <c r="C881" s="75" t="s">
        <v>495</v>
      </c>
      <c r="D881" s="80" t="n">
        <v>2248</v>
      </c>
      <c r="E881" s="76" t="n">
        <v>6786</v>
      </c>
      <c r="F881" s="26" t="s">
        <v>496</v>
      </c>
      <c r="G881" s="47" t="s">
        <v>497</v>
      </c>
      <c r="H881" s="47" t="n">
        <v>1</v>
      </c>
      <c r="I881" s="47" t="s">
        <v>122</v>
      </c>
      <c r="J881" s="26" t="s">
        <v>38</v>
      </c>
      <c r="K881" s="73" t="s">
        <v>498</v>
      </c>
    </row>
    <row r="882" customFormat="false" ht="15.75" hidden="false" customHeight="false" outlineLevel="0" collapsed="false">
      <c r="A882" s="47" t="n">
        <v>3</v>
      </c>
      <c r="B882" s="47" t="n">
        <v>3626</v>
      </c>
      <c r="C882" s="75" t="s">
        <v>499</v>
      </c>
      <c r="D882" s="80" t="n">
        <v>2248</v>
      </c>
      <c r="E882" s="76" t="n">
        <v>7032</v>
      </c>
      <c r="F882" s="26" t="s">
        <v>500</v>
      </c>
      <c r="G882" s="47" t="s">
        <v>501</v>
      </c>
      <c r="H882" s="47" t="n">
        <v>1</v>
      </c>
      <c r="I882" s="47" t="s">
        <v>122</v>
      </c>
      <c r="J882" s="26" t="s">
        <v>38</v>
      </c>
      <c r="K882" s="73" t="s">
        <v>502</v>
      </c>
    </row>
    <row r="883" customFormat="false" ht="15.75" hidden="false" customHeight="false" outlineLevel="0" collapsed="false">
      <c r="A883" s="47" t="n">
        <v>4</v>
      </c>
      <c r="B883" s="47"/>
      <c r="C883" s="75"/>
      <c r="D883" s="80" t="n">
        <v>2247</v>
      </c>
      <c r="E883" s="76"/>
      <c r="F883" s="26"/>
      <c r="G883" s="47"/>
      <c r="H883" s="47"/>
      <c r="I883" s="47" t="s">
        <v>122</v>
      </c>
      <c r="J883" s="26" t="s">
        <v>38</v>
      </c>
      <c r="K883" s="73"/>
    </row>
    <row r="884" customFormat="false" ht="15.75" hidden="false" customHeight="false" outlineLevel="0" collapsed="false">
      <c r="A884" s="47" t="n">
        <v>5</v>
      </c>
      <c r="B884" s="47"/>
      <c r="C884" s="75"/>
      <c r="D884" s="80" t="n">
        <v>2247</v>
      </c>
      <c r="E884" s="76"/>
      <c r="F884" s="26"/>
      <c r="G884" s="47"/>
      <c r="H884" s="47"/>
      <c r="I884" s="47" t="s">
        <v>122</v>
      </c>
      <c r="J884" s="26" t="s">
        <v>38</v>
      </c>
      <c r="K884" s="73"/>
    </row>
    <row r="885" customFormat="false" ht="15.75" hidden="false" customHeight="false" outlineLevel="0" collapsed="false">
      <c r="A885" s="47" t="n">
        <v>6</v>
      </c>
      <c r="B885" s="47"/>
      <c r="C885" s="75"/>
      <c r="D885" s="80" t="n">
        <v>2247</v>
      </c>
      <c r="E885" s="76"/>
      <c r="F885" s="26"/>
      <c r="G885" s="47"/>
      <c r="H885" s="47"/>
      <c r="I885" s="47" t="s">
        <v>448</v>
      </c>
      <c r="J885" s="26" t="s">
        <v>38</v>
      </c>
      <c r="K885" s="73"/>
    </row>
    <row r="886" customFormat="false" ht="15.75" hidden="false" customHeight="false" outlineLevel="0" collapsed="false">
      <c r="A886" s="47" t="n">
        <v>7</v>
      </c>
      <c r="B886" s="47"/>
      <c r="C886" s="75"/>
      <c r="D886" s="80" t="n">
        <v>2248</v>
      </c>
      <c r="E886" s="76"/>
      <c r="F886" s="26"/>
      <c r="G886" s="47"/>
      <c r="H886" s="47"/>
      <c r="I886" s="47" t="s">
        <v>122</v>
      </c>
      <c r="J886" s="26" t="s">
        <v>38</v>
      </c>
      <c r="K886" s="73"/>
    </row>
    <row r="887" customFormat="false" ht="15.75" hidden="false" customHeight="false" outlineLevel="0" collapsed="false">
      <c r="B887" s="1"/>
      <c r="C887" s="1"/>
      <c r="D887" s="1"/>
      <c r="E887" s="1"/>
      <c r="H887" s="1"/>
      <c r="I887" s="1"/>
      <c r="K887" s="1"/>
    </row>
    <row r="888" customFormat="false" ht="15.75" hidden="false" customHeight="false" outlineLevel="0" collapsed="false">
      <c r="A888" s="32"/>
      <c r="B888" s="32"/>
      <c r="C888" s="32"/>
      <c r="D888" s="33"/>
      <c r="E888" s="34"/>
      <c r="F888" s="32"/>
      <c r="G888" s="32"/>
      <c r="H888" s="54"/>
      <c r="I888" s="35"/>
      <c r="J888" s="35"/>
      <c r="K888" s="36"/>
    </row>
    <row r="889" customFormat="false" ht="15.75" hidden="false" customHeight="true" outlineLevel="0" collapsed="false">
      <c r="A889" s="2"/>
      <c r="B889" s="11"/>
      <c r="C889" s="11"/>
      <c r="D889" s="11"/>
      <c r="E889" s="37"/>
      <c r="F889" s="38" t="s">
        <v>39</v>
      </c>
      <c r="G889" s="38"/>
      <c r="H889" s="38"/>
      <c r="I889" s="38"/>
      <c r="J889" s="38"/>
      <c r="K889" s="1"/>
    </row>
    <row r="890" customFormat="false" ht="15.75" hidden="false" customHeight="false" outlineLevel="0" collapsed="false">
      <c r="A890" s="2"/>
      <c r="B890" s="11"/>
      <c r="D890" s="11"/>
      <c r="E890" s="37"/>
      <c r="F890" s="39"/>
      <c r="G890" s="39"/>
      <c r="H890" s="55"/>
      <c r="I890" s="39"/>
      <c r="J890" s="39"/>
      <c r="K890" s="1"/>
    </row>
    <row r="891" customFormat="false" ht="15.75" hidden="false" customHeight="false" outlineLevel="0" collapsed="false">
      <c r="A891" s="2"/>
      <c r="B891" s="11"/>
      <c r="C891" s="11"/>
      <c r="D891" s="11"/>
      <c r="E891" s="37" t="s">
        <v>40</v>
      </c>
      <c r="G891" s="24" t="s">
        <v>41</v>
      </c>
      <c r="H891" s="24"/>
      <c r="I891" s="1"/>
      <c r="J891" s="74" t="s">
        <v>365</v>
      </c>
      <c r="K891" s="74"/>
    </row>
    <row r="892" customFormat="false" ht="15.75" hidden="false" customHeight="false" outlineLevel="0" collapsed="false">
      <c r="A892" s="2"/>
      <c r="B892" s="11"/>
      <c r="C892" s="11"/>
      <c r="D892" s="11"/>
      <c r="E892" s="37"/>
      <c r="F892" s="40" t="s">
        <v>43</v>
      </c>
      <c r="G892" s="41"/>
      <c r="H892" s="40"/>
      <c r="I892" s="1"/>
      <c r="K892" s="1"/>
    </row>
    <row r="893" customFormat="false" ht="15.75" hidden="false" customHeight="false" outlineLevel="0" collapsed="false">
      <c r="A893" s="2"/>
      <c r="B893" s="11"/>
      <c r="C893" s="11"/>
      <c r="D893" s="11"/>
      <c r="E893" s="37"/>
      <c r="H893" s="40"/>
      <c r="I893" s="1"/>
      <c r="K893" s="1"/>
    </row>
    <row r="894" customFormat="false" ht="15.75" hidden="false" customHeight="false" outlineLevel="0" collapsed="false">
      <c r="A894" s="2"/>
      <c r="B894" s="11"/>
      <c r="C894" s="27"/>
      <c r="D894" s="11"/>
      <c r="E894" s="37"/>
      <c r="G894" s="4" t="s">
        <v>44</v>
      </c>
      <c r="H894" s="11"/>
      <c r="I894" s="4"/>
      <c r="K894" s="1"/>
    </row>
    <row r="895" customFormat="false" ht="15.75" hidden="false" customHeight="false" outlineLevel="0" collapsed="false">
      <c r="A895" s="2" t="s">
        <v>45</v>
      </c>
      <c r="B895" s="11"/>
      <c r="C895" s="11"/>
      <c r="D895" s="11"/>
      <c r="E895" s="37"/>
      <c r="F895" s="42" t="s">
        <v>46</v>
      </c>
      <c r="H895" s="40"/>
      <c r="I895" s="1"/>
      <c r="K895" s="1"/>
    </row>
    <row r="896" customFormat="false" ht="15.75" hidden="false" customHeight="false" outlineLevel="0" collapsed="false">
      <c r="E896" s="1"/>
      <c r="K896" s="42"/>
    </row>
    <row r="897" customFormat="false" ht="15.75" hidden="false" customHeight="false" outlineLevel="0" collapsed="false">
      <c r="E897" s="1"/>
      <c r="K897" s="42"/>
    </row>
    <row r="898" customFormat="false" ht="15.75" hidden="false" customHeight="false" outlineLevel="0" collapsed="false">
      <c r="E898" s="1"/>
      <c r="K898" s="42"/>
    </row>
    <row r="899" customFormat="false" ht="15.75" hidden="false" customHeight="false" outlineLevel="0" collapsed="false">
      <c r="E899" s="1"/>
      <c r="K899" s="42"/>
    </row>
    <row r="900" customFormat="false" ht="15.75" hidden="false" customHeight="false" outlineLevel="0" collapsed="false">
      <c r="E900" s="1"/>
      <c r="K900" s="42"/>
    </row>
    <row r="901" customFormat="false" ht="15.75" hidden="false" customHeight="false" outlineLevel="0" collapsed="false">
      <c r="E901" s="1"/>
      <c r="K901" s="42"/>
    </row>
    <row r="902" customFormat="false" ht="15.75" hidden="false" customHeight="false" outlineLevel="0" collapsed="false">
      <c r="E902" s="1"/>
      <c r="K902" s="42"/>
    </row>
    <row r="903" customFormat="false" ht="15.75" hidden="false" customHeight="false" outlineLevel="0" collapsed="false">
      <c r="E903" s="1"/>
      <c r="K903" s="42"/>
    </row>
    <row r="904" customFormat="false" ht="15.75" hidden="false" customHeight="false" outlineLevel="0" collapsed="false">
      <c r="E904" s="1"/>
      <c r="K904" s="42"/>
    </row>
    <row r="905" customFormat="false" ht="15.75" hidden="false" customHeight="false" outlineLevel="0" collapsed="false">
      <c r="E905" s="1"/>
      <c r="K905" s="42"/>
    </row>
    <row r="906" customFormat="false" ht="15.75" hidden="false" customHeight="false" outlineLevel="0" collapsed="false">
      <c r="E906" s="1"/>
      <c r="K906" s="42"/>
    </row>
    <row r="907" customFormat="false" ht="15.75" hidden="false" customHeight="false" outlineLevel="0" collapsed="false">
      <c r="E907" s="1"/>
      <c r="K907" s="42"/>
    </row>
    <row r="908" customFormat="false" ht="15.75" hidden="false" customHeight="false" outlineLevel="0" collapsed="false">
      <c r="E908" s="1"/>
      <c r="K908" s="42"/>
    </row>
    <row r="909" customFormat="false" ht="15.75" hidden="false" customHeight="false" outlineLevel="0" collapsed="false">
      <c r="E909" s="1"/>
      <c r="K909" s="42"/>
    </row>
    <row r="910" customFormat="false" ht="15.75" hidden="false" customHeight="false" outlineLevel="0" collapsed="false">
      <c r="E910" s="1"/>
      <c r="K910" s="42"/>
    </row>
    <row r="911" customFormat="false" ht="15.75" hidden="false" customHeight="false" outlineLevel="0" collapsed="false">
      <c r="E911" s="1"/>
      <c r="K911" s="42"/>
    </row>
    <row r="912" customFormat="false" ht="15.75" hidden="false" customHeight="false" outlineLevel="0" collapsed="false">
      <c r="E912" s="1"/>
      <c r="K912" s="42"/>
    </row>
    <row r="913" customFormat="false" ht="15.75" hidden="false" customHeight="false" outlineLevel="0" collapsed="false">
      <c r="E913" s="1"/>
      <c r="K913" s="42"/>
    </row>
    <row r="914" customFormat="false" ht="15.75" hidden="false" customHeight="false" outlineLevel="0" collapsed="false">
      <c r="E914" s="1"/>
      <c r="K914" s="42"/>
    </row>
    <row r="915" customFormat="false" ht="15.75" hidden="false" customHeight="false" outlineLevel="0" collapsed="false">
      <c r="E915" s="1"/>
      <c r="K915" s="42"/>
    </row>
    <row r="916" customFormat="false" ht="15.75" hidden="false" customHeight="false" outlineLevel="0" collapsed="false">
      <c r="E916" s="1"/>
      <c r="K916" s="42"/>
    </row>
    <row r="917" customFormat="false" ht="15.75" hidden="false" customHeight="false" outlineLevel="0" collapsed="false">
      <c r="E917" s="1"/>
      <c r="K917" s="42"/>
    </row>
    <row r="918" customFormat="false" ht="15.75" hidden="false" customHeight="false" outlineLevel="0" collapsed="false">
      <c r="E918" s="1"/>
      <c r="K918" s="42"/>
    </row>
    <row r="919" customFormat="false" ht="15.75" hidden="false" customHeight="false" outlineLevel="0" collapsed="false">
      <c r="E919" s="1"/>
      <c r="K919" s="42"/>
    </row>
    <row r="920" customFormat="false" ht="15.75" hidden="false" customHeight="false" outlineLevel="0" collapsed="false">
      <c r="E920" s="1"/>
      <c r="K920" s="42"/>
    </row>
    <row r="921" customFormat="false" ht="15.75" hidden="false" customHeight="false" outlineLevel="0" collapsed="false">
      <c r="E921" s="1"/>
      <c r="K921" s="42"/>
    </row>
    <row r="922" customFormat="false" ht="15.75" hidden="false" customHeight="false" outlineLevel="0" collapsed="false">
      <c r="E922" s="1"/>
      <c r="K922" s="42"/>
    </row>
    <row r="923" customFormat="false" ht="15.75" hidden="false" customHeight="false" outlineLevel="0" collapsed="false">
      <c r="E923" s="1"/>
      <c r="K923" s="42"/>
    </row>
    <row r="924" customFormat="false" ht="15.75" hidden="false" customHeight="false" outlineLevel="0" collapsed="false">
      <c r="E924" s="1"/>
      <c r="K924" s="42"/>
    </row>
    <row r="925" customFormat="false" ht="15.75" hidden="false" customHeight="false" outlineLevel="0" collapsed="false">
      <c r="E925" s="1"/>
      <c r="K925" s="42"/>
    </row>
    <row r="926" customFormat="false" ht="15.75" hidden="false" customHeight="false" outlineLevel="0" collapsed="false">
      <c r="E926" s="1"/>
      <c r="K926" s="42"/>
    </row>
    <row r="927" customFormat="false" ht="15.75" hidden="false" customHeight="false" outlineLevel="0" collapsed="false">
      <c r="E927" s="1"/>
      <c r="K927" s="42"/>
    </row>
    <row r="928" customFormat="false" ht="15.75" hidden="false" customHeight="false" outlineLevel="0" collapsed="false">
      <c r="E928" s="1"/>
      <c r="K928" s="42"/>
    </row>
    <row r="929" customFormat="false" ht="15.75" hidden="false" customHeight="false" outlineLevel="0" collapsed="false">
      <c r="E929" s="1"/>
      <c r="K929" s="42"/>
    </row>
    <row r="930" customFormat="false" ht="15.75" hidden="false" customHeight="false" outlineLevel="0" collapsed="false">
      <c r="E930" s="1"/>
      <c r="K930" s="42"/>
    </row>
    <row r="931" customFormat="false" ht="15.75" hidden="false" customHeight="false" outlineLevel="0" collapsed="false">
      <c r="E931" s="1"/>
      <c r="K931" s="42"/>
    </row>
    <row r="932" customFormat="false" ht="15.75" hidden="false" customHeight="false" outlineLevel="0" collapsed="false">
      <c r="E932" s="1"/>
      <c r="K932" s="42"/>
    </row>
    <row r="933" customFormat="false" ht="15.75" hidden="false" customHeight="false" outlineLevel="0" collapsed="false">
      <c r="E933" s="1"/>
      <c r="K933" s="42"/>
    </row>
    <row r="934" customFormat="false" ht="15.75" hidden="false" customHeight="false" outlineLevel="0" collapsed="false">
      <c r="E934" s="1"/>
      <c r="K934" s="42"/>
    </row>
    <row r="935" customFormat="false" ht="15.75" hidden="false" customHeight="false" outlineLevel="0" collapsed="false">
      <c r="E935" s="1"/>
      <c r="K935" s="42"/>
    </row>
    <row r="936" customFormat="false" ht="15.75" hidden="false" customHeight="false" outlineLevel="0" collapsed="false">
      <c r="E936" s="1"/>
      <c r="K936" s="42"/>
    </row>
    <row r="937" customFormat="false" ht="15.75" hidden="false" customHeight="false" outlineLevel="0" collapsed="false">
      <c r="E937" s="1"/>
      <c r="K937" s="42"/>
    </row>
    <row r="938" customFormat="false" ht="15.75" hidden="false" customHeight="false" outlineLevel="0" collapsed="false">
      <c r="E938" s="1"/>
      <c r="K938" s="42"/>
    </row>
    <row r="939" customFormat="false" ht="15.75" hidden="false" customHeight="false" outlineLevel="0" collapsed="false">
      <c r="E939" s="1"/>
      <c r="K939" s="42"/>
    </row>
    <row r="940" customFormat="false" ht="15.75" hidden="false" customHeight="false" outlineLevel="0" collapsed="false">
      <c r="E940" s="1"/>
      <c r="K940" s="42"/>
    </row>
    <row r="941" customFormat="false" ht="15.75" hidden="false" customHeight="false" outlineLevel="0" collapsed="false">
      <c r="E941" s="1"/>
      <c r="K941" s="42"/>
    </row>
    <row r="942" customFormat="false" ht="15.75" hidden="false" customHeight="false" outlineLevel="0" collapsed="false">
      <c r="E942" s="1"/>
      <c r="K942" s="42"/>
    </row>
    <row r="943" customFormat="false" ht="15.75" hidden="false" customHeight="false" outlineLevel="0" collapsed="false">
      <c r="E943" s="1"/>
      <c r="K943" s="42"/>
    </row>
    <row r="944" customFormat="false" ht="15.75" hidden="false" customHeight="false" outlineLevel="0" collapsed="false">
      <c r="E944" s="1"/>
      <c r="K944" s="42"/>
    </row>
    <row r="945" customFormat="false" ht="15.75" hidden="false" customHeight="false" outlineLevel="0" collapsed="false">
      <c r="E945" s="1"/>
      <c r="K945" s="42"/>
    </row>
    <row r="946" customFormat="false" ht="15.75" hidden="false" customHeight="false" outlineLevel="0" collapsed="false">
      <c r="E946" s="1"/>
      <c r="K946" s="42"/>
    </row>
    <row r="947" customFormat="false" ht="15.75" hidden="false" customHeight="false" outlineLevel="0" collapsed="false">
      <c r="E947" s="1"/>
      <c r="K947" s="42"/>
    </row>
    <row r="948" customFormat="false" ht="15.75" hidden="false" customHeight="false" outlineLevel="0" collapsed="false">
      <c r="E948" s="1"/>
      <c r="K948" s="42"/>
    </row>
    <row r="949" customFormat="false" ht="15.75" hidden="false" customHeight="false" outlineLevel="0" collapsed="false">
      <c r="E949" s="1"/>
      <c r="K949" s="42"/>
    </row>
    <row r="950" customFormat="false" ht="15.75" hidden="false" customHeight="false" outlineLevel="0" collapsed="false">
      <c r="E950" s="1"/>
      <c r="K950" s="42"/>
    </row>
    <row r="951" customFormat="false" ht="15.75" hidden="false" customHeight="false" outlineLevel="0" collapsed="false">
      <c r="E951" s="1"/>
      <c r="K951" s="42"/>
    </row>
    <row r="952" customFormat="false" ht="15.75" hidden="false" customHeight="false" outlineLevel="0" collapsed="false">
      <c r="E952" s="1"/>
      <c r="K952" s="42"/>
    </row>
    <row r="953" customFormat="false" ht="15.75" hidden="false" customHeight="false" outlineLevel="0" collapsed="false">
      <c r="E953" s="1"/>
      <c r="K953" s="42"/>
    </row>
    <row r="954" customFormat="false" ht="15.75" hidden="false" customHeight="false" outlineLevel="0" collapsed="false">
      <c r="E954" s="1"/>
      <c r="K954" s="42"/>
    </row>
    <row r="955" customFormat="false" ht="15.75" hidden="false" customHeight="false" outlineLevel="0" collapsed="false">
      <c r="E955" s="1"/>
      <c r="K955" s="42"/>
    </row>
    <row r="956" customFormat="false" ht="15.75" hidden="false" customHeight="false" outlineLevel="0" collapsed="false">
      <c r="E956" s="1"/>
      <c r="K956" s="42"/>
    </row>
    <row r="957" customFormat="false" ht="15.75" hidden="false" customHeight="false" outlineLevel="0" collapsed="false">
      <c r="E957" s="1"/>
      <c r="K957" s="42"/>
    </row>
    <row r="958" customFormat="false" ht="15.75" hidden="false" customHeight="false" outlineLevel="0" collapsed="false">
      <c r="E958" s="1"/>
      <c r="K958" s="42"/>
    </row>
    <row r="959" customFormat="false" ht="15.75" hidden="false" customHeight="false" outlineLevel="0" collapsed="false">
      <c r="E959" s="1"/>
      <c r="K959" s="42"/>
    </row>
    <row r="960" customFormat="false" ht="15.75" hidden="false" customHeight="false" outlineLevel="0" collapsed="false">
      <c r="E960" s="1"/>
      <c r="K960" s="42"/>
    </row>
    <row r="961" customFormat="false" ht="15.75" hidden="false" customHeight="false" outlineLevel="0" collapsed="false">
      <c r="E961" s="1"/>
      <c r="K961" s="42"/>
    </row>
    <row r="962" customFormat="false" ht="15.75" hidden="false" customHeight="false" outlineLevel="0" collapsed="false">
      <c r="E962" s="1"/>
      <c r="K962" s="42"/>
    </row>
    <row r="963" customFormat="false" ht="15.75" hidden="false" customHeight="false" outlineLevel="0" collapsed="false">
      <c r="E963" s="1"/>
      <c r="K963" s="42"/>
    </row>
    <row r="964" customFormat="false" ht="15.75" hidden="false" customHeight="false" outlineLevel="0" collapsed="false">
      <c r="E964" s="1"/>
      <c r="K964" s="42"/>
    </row>
    <row r="965" customFormat="false" ht="15.75" hidden="false" customHeight="false" outlineLevel="0" collapsed="false">
      <c r="E965" s="1"/>
      <c r="K965" s="42"/>
    </row>
    <row r="966" customFormat="false" ht="15.75" hidden="false" customHeight="false" outlineLevel="0" collapsed="false">
      <c r="E966" s="1"/>
      <c r="K966" s="42"/>
    </row>
    <row r="967" customFormat="false" ht="15.75" hidden="false" customHeight="false" outlineLevel="0" collapsed="false">
      <c r="E967" s="1"/>
      <c r="K967" s="42"/>
    </row>
    <row r="968" customFormat="false" ht="15.75" hidden="false" customHeight="false" outlineLevel="0" collapsed="false">
      <c r="E968" s="1"/>
      <c r="K968" s="42"/>
    </row>
    <row r="969" customFormat="false" ht="15.75" hidden="false" customHeight="false" outlineLevel="0" collapsed="false">
      <c r="E969" s="1"/>
      <c r="K969" s="42"/>
    </row>
    <row r="970" customFormat="false" ht="15.75" hidden="false" customHeight="false" outlineLevel="0" collapsed="false">
      <c r="E970" s="1"/>
      <c r="K970" s="42"/>
    </row>
  </sheetData>
  <mergeCells count="209">
    <mergeCell ref="B1:J1"/>
    <mergeCell ref="B2:J2"/>
    <mergeCell ref="A4:K4"/>
    <mergeCell ref="F11:J11"/>
    <mergeCell ref="G13:H13"/>
    <mergeCell ref="C21:K21"/>
    <mergeCell ref="C22:K22"/>
    <mergeCell ref="B24:L24"/>
    <mergeCell ref="G31:K31"/>
    <mergeCell ref="H33:I33"/>
    <mergeCell ref="C42:K42"/>
    <mergeCell ref="C43:K43"/>
    <mergeCell ref="B45:L45"/>
    <mergeCell ref="G58:K58"/>
    <mergeCell ref="H60:I60"/>
    <mergeCell ref="C71:K71"/>
    <mergeCell ref="C72:K72"/>
    <mergeCell ref="B74:L74"/>
    <mergeCell ref="G82:K82"/>
    <mergeCell ref="H84:I84"/>
    <mergeCell ref="C92:K92"/>
    <mergeCell ref="C93:K93"/>
    <mergeCell ref="B95:L95"/>
    <mergeCell ref="G105:K105"/>
    <mergeCell ref="H107:I107"/>
    <mergeCell ref="C115:K115"/>
    <mergeCell ref="C116:K116"/>
    <mergeCell ref="B118:L118"/>
    <mergeCell ref="G128:K128"/>
    <mergeCell ref="H130:I130"/>
    <mergeCell ref="C138:K138"/>
    <mergeCell ref="C139:K139"/>
    <mergeCell ref="B141:L141"/>
    <mergeCell ref="G151:K151"/>
    <mergeCell ref="H153:I153"/>
    <mergeCell ref="C162:K162"/>
    <mergeCell ref="C163:K163"/>
    <mergeCell ref="B165:L165"/>
    <mergeCell ref="G175:K175"/>
    <mergeCell ref="H177:I177"/>
    <mergeCell ref="C184:K184"/>
    <mergeCell ref="C185:K185"/>
    <mergeCell ref="B187:L187"/>
    <mergeCell ref="G196:K196"/>
    <mergeCell ref="H198:I198"/>
    <mergeCell ref="C206:K206"/>
    <mergeCell ref="C207:K207"/>
    <mergeCell ref="B209:L209"/>
    <mergeCell ref="G215:K215"/>
    <mergeCell ref="H217:I217"/>
    <mergeCell ref="C224:K224"/>
    <mergeCell ref="C225:K225"/>
    <mergeCell ref="B227:L227"/>
    <mergeCell ref="G233:K233"/>
    <mergeCell ref="H235:I235"/>
    <mergeCell ref="C242:K242"/>
    <mergeCell ref="C243:K243"/>
    <mergeCell ref="B245:L245"/>
    <mergeCell ref="G254:K254"/>
    <mergeCell ref="H256:I256"/>
    <mergeCell ref="C263:K263"/>
    <mergeCell ref="C264:K264"/>
    <mergeCell ref="B266:L266"/>
    <mergeCell ref="G275:K275"/>
    <mergeCell ref="H277:I277"/>
    <mergeCell ref="C283:K283"/>
    <mergeCell ref="C284:K284"/>
    <mergeCell ref="B286:L286"/>
    <mergeCell ref="G293:K293"/>
    <mergeCell ref="H295:I295"/>
    <mergeCell ref="C302:K302"/>
    <mergeCell ref="C303:K303"/>
    <mergeCell ref="B305:L305"/>
    <mergeCell ref="G311:K311"/>
    <mergeCell ref="H313:I313"/>
    <mergeCell ref="C321:K321"/>
    <mergeCell ref="C322:K322"/>
    <mergeCell ref="B324:L324"/>
    <mergeCell ref="G334:K334"/>
    <mergeCell ref="H336:I336"/>
    <mergeCell ref="C343:K343"/>
    <mergeCell ref="C344:K344"/>
    <mergeCell ref="B346:L346"/>
    <mergeCell ref="G353:K353"/>
    <mergeCell ref="H355:I355"/>
    <mergeCell ref="C361:K361"/>
    <mergeCell ref="C362:K362"/>
    <mergeCell ref="B364:L364"/>
    <mergeCell ref="G372:K372"/>
    <mergeCell ref="H374:I374"/>
    <mergeCell ref="C381:K381"/>
    <mergeCell ref="C382:K382"/>
    <mergeCell ref="B384:L384"/>
    <mergeCell ref="G391:K391"/>
    <mergeCell ref="H393:I393"/>
    <mergeCell ref="C401:K401"/>
    <mergeCell ref="C402:K402"/>
    <mergeCell ref="B404:L404"/>
    <mergeCell ref="G414:K414"/>
    <mergeCell ref="H416:I416"/>
    <mergeCell ref="C423:K423"/>
    <mergeCell ref="B425:L425"/>
    <mergeCell ref="G433:K433"/>
    <mergeCell ref="H435:I435"/>
    <mergeCell ref="C443:K443"/>
    <mergeCell ref="B445:L445"/>
    <mergeCell ref="G453:K453"/>
    <mergeCell ref="H455:I455"/>
    <mergeCell ref="C463:K463"/>
    <mergeCell ref="B465:L465"/>
    <mergeCell ref="G472:K472"/>
    <mergeCell ref="H474:I474"/>
    <mergeCell ref="C483:K483"/>
    <mergeCell ref="B485:L485"/>
    <mergeCell ref="G492:K492"/>
    <mergeCell ref="H494:I494"/>
    <mergeCell ref="C503:K503"/>
    <mergeCell ref="B505:L505"/>
    <mergeCell ref="G514:K514"/>
    <mergeCell ref="H516:I516"/>
    <mergeCell ref="C524:K524"/>
    <mergeCell ref="B526:L526"/>
    <mergeCell ref="G534:K534"/>
    <mergeCell ref="H536:I536"/>
    <mergeCell ref="C545:K545"/>
    <mergeCell ref="B547:L547"/>
    <mergeCell ref="G555:K555"/>
    <mergeCell ref="H557:I557"/>
    <mergeCell ref="B566:J566"/>
    <mergeCell ref="A568:K568"/>
    <mergeCell ref="F575:J575"/>
    <mergeCell ref="G577:H577"/>
    <mergeCell ref="B587:J587"/>
    <mergeCell ref="A589:K589"/>
    <mergeCell ref="F598:J598"/>
    <mergeCell ref="G600:H600"/>
    <mergeCell ref="J600:K600"/>
    <mergeCell ref="B608:J608"/>
    <mergeCell ref="A610:K610"/>
    <mergeCell ref="F619:J619"/>
    <mergeCell ref="G621:H621"/>
    <mergeCell ref="J621:K621"/>
    <mergeCell ref="B629:J629"/>
    <mergeCell ref="A631:K631"/>
    <mergeCell ref="F638:J638"/>
    <mergeCell ref="G640:H640"/>
    <mergeCell ref="J640:K640"/>
    <mergeCell ref="B648:J648"/>
    <mergeCell ref="A650:K650"/>
    <mergeCell ref="F658:J658"/>
    <mergeCell ref="G660:H660"/>
    <mergeCell ref="J660:K660"/>
    <mergeCell ref="B669:J669"/>
    <mergeCell ref="A671:K671"/>
    <mergeCell ref="F677:J677"/>
    <mergeCell ref="G679:H679"/>
    <mergeCell ref="J679:K679"/>
    <mergeCell ref="B688:J688"/>
    <mergeCell ref="A690:K690"/>
    <mergeCell ref="F696:J696"/>
    <mergeCell ref="G698:H698"/>
    <mergeCell ref="J698:K698"/>
    <mergeCell ref="B706:J706"/>
    <mergeCell ref="A708:K708"/>
    <mergeCell ref="B709:J709"/>
    <mergeCell ref="A711:K711"/>
    <mergeCell ref="F718:J718"/>
    <mergeCell ref="G720:H720"/>
    <mergeCell ref="J720:K720"/>
    <mergeCell ref="B727:J727"/>
    <mergeCell ref="A729:K729"/>
    <mergeCell ref="F738:J738"/>
    <mergeCell ref="G740:H740"/>
    <mergeCell ref="J740:K740"/>
    <mergeCell ref="B749:J749"/>
    <mergeCell ref="A751:K751"/>
    <mergeCell ref="F758:J758"/>
    <mergeCell ref="G760:H760"/>
    <mergeCell ref="J760:K760"/>
    <mergeCell ref="B768:J768"/>
    <mergeCell ref="A770:K770"/>
    <mergeCell ref="F779:J779"/>
    <mergeCell ref="G781:H781"/>
    <mergeCell ref="J781:K781"/>
    <mergeCell ref="B789:J789"/>
    <mergeCell ref="A791:K791"/>
    <mergeCell ref="F797:J797"/>
    <mergeCell ref="G799:H799"/>
    <mergeCell ref="J799:K799"/>
    <mergeCell ref="B808:J808"/>
    <mergeCell ref="A810:K810"/>
    <mergeCell ref="F816:J816"/>
    <mergeCell ref="G818:H818"/>
    <mergeCell ref="J818:K818"/>
    <mergeCell ref="B827:J827"/>
    <mergeCell ref="A829:K829"/>
    <mergeCell ref="F838:J838"/>
    <mergeCell ref="G840:H840"/>
    <mergeCell ref="J840:K840"/>
    <mergeCell ref="B849:J849"/>
    <mergeCell ref="A851:K851"/>
    <mergeCell ref="F864:J864"/>
    <mergeCell ref="G866:H866"/>
    <mergeCell ref="J866:K866"/>
    <mergeCell ref="B874:J874"/>
    <mergeCell ref="A876:K876"/>
    <mergeCell ref="F889:J889"/>
    <mergeCell ref="G891:H891"/>
    <mergeCell ref="J891:K89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3"/>
  <sheetViews>
    <sheetView showFormulas="false" showGridLines="true" showRowColHeaders="true" showZeros="true" rightToLeft="false" tabSelected="false" showOutlineSymbols="true" defaultGridColor="true" view="pageBreakPreview" topLeftCell="A1174" colorId="64" zoomScale="90" zoomScaleNormal="100" zoomScalePageLayoutView="90" workbookViewId="0">
      <selection pane="topLeft" activeCell="J1189" activeCellId="5" sqref="B1189 E1189 F1189 H1189 I1189 J1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85"/>
    <col collapsed="false" customWidth="true" hidden="false" outlineLevel="0" max="3" min="3" style="2" width="19.41"/>
    <col collapsed="false" customWidth="true" hidden="false" outlineLevel="0" max="4" min="4" style="2" width="10.41"/>
    <col collapsed="false" customWidth="true" hidden="false" outlineLevel="0" max="5" min="5" style="3" width="9.99"/>
    <col collapsed="false" customWidth="true" hidden="false" outlineLevel="0" max="6" min="6" style="1" width="22.7"/>
    <col collapsed="false" customWidth="true" hidden="false" outlineLevel="0" max="7" min="7" style="1" width="21.9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 t="str">
        <f aca="false">UPPER("Vasant Kunj Sports Complex ")</f>
        <v>VASANT KUNJ SPORTS COMPLEX 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7"/>
      <c r="C3" s="7"/>
      <c r="D3" s="7"/>
      <c r="E3" s="8"/>
      <c r="F3" s="9"/>
      <c r="G3" s="9"/>
      <c r="H3" s="7"/>
      <c r="I3" s="9"/>
      <c r="J3" s="9"/>
    </row>
    <row r="4" customFormat="false" ht="15.75" hidden="false" customHeight="false" outlineLevel="0" collapsed="false">
      <c r="A4" s="10" t="str">
        <f aca="false">UPPER("List of applicant for membership of Vasant Kunj Sports Complex")</f>
        <v>LIST OF APPLICANT FOR MEMBERSHIP OF VASANT KUNJ SPORTS COMPLEX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B5" s="9" t="n">
        <v>50</v>
      </c>
      <c r="C5" s="9" t="s">
        <v>503</v>
      </c>
      <c r="D5" s="9"/>
      <c r="E5" s="11"/>
      <c r="F5" s="11"/>
      <c r="G5" s="11"/>
      <c r="H5" s="11"/>
      <c r="I5" s="11"/>
      <c r="J5" s="11"/>
    </row>
    <row r="7" s="8" customFormat="true" ht="36.75" hidden="false" customHeight="true" outlineLevel="0" collapsed="false">
      <c r="A7" s="12" t="s">
        <v>1</v>
      </c>
      <c r="B7" s="15" t="s">
        <v>2</v>
      </c>
      <c r="C7" s="15" t="s">
        <v>105</v>
      </c>
      <c r="D7" s="15" t="s">
        <v>106</v>
      </c>
      <c r="E7" s="14" t="s">
        <v>3</v>
      </c>
      <c r="F7" s="12" t="s">
        <v>4</v>
      </c>
      <c r="G7" s="12" t="s">
        <v>107</v>
      </c>
      <c r="H7" s="15"/>
      <c r="I7" s="12" t="s">
        <v>6</v>
      </c>
      <c r="J7" s="12" t="s">
        <v>7</v>
      </c>
    </row>
    <row r="8" customFormat="false" ht="18" hidden="false" customHeight="true" outlineLevel="0" collapsed="false">
      <c r="A8" s="18" t="n">
        <v>1</v>
      </c>
      <c r="B8" s="25" t="n">
        <v>2650</v>
      </c>
      <c r="C8" s="20" t="n">
        <v>12863</v>
      </c>
      <c r="D8" s="50" t="n">
        <v>5618</v>
      </c>
      <c r="E8" s="20" t="n">
        <v>4877</v>
      </c>
      <c r="F8" s="26" t="s">
        <v>12</v>
      </c>
      <c r="G8" s="21" t="s">
        <v>504</v>
      </c>
      <c r="H8" s="25" t="n">
        <v>2</v>
      </c>
      <c r="I8" s="26" t="s">
        <v>14</v>
      </c>
      <c r="J8" s="26" t="s">
        <v>15</v>
      </c>
    </row>
    <row r="9" customFormat="false" ht="18" hidden="false" customHeight="true" outlineLevel="0" collapsed="false">
      <c r="A9" s="18" t="n">
        <v>2</v>
      </c>
      <c r="B9" s="18" t="n">
        <v>2659</v>
      </c>
      <c r="C9" s="18" t="n">
        <v>130448</v>
      </c>
      <c r="D9" s="50" t="n">
        <v>5618</v>
      </c>
      <c r="E9" s="20" t="n">
        <v>4976</v>
      </c>
      <c r="F9" s="18" t="s">
        <v>34</v>
      </c>
      <c r="G9" s="18" t="s">
        <v>505</v>
      </c>
      <c r="H9" s="18" t="n">
        <v>4</v>
      </c>
      <c r="I9" s="23" t="s">
        <v>10</v>
      </c>
      <c r="J9" s="23" t="s">
        <v>15</v>
      </c>
    </row>
    <row r="10" customFormat="false" ht="18" hidden="false" customHeight="true" outlineLevel="0" collapsed="false">
      <c r="A10" s="32"/>
      <c r="B10" s="81"/>
      <c r="C10" s="81"/>
      <c r="D10" s="81"/>
      <c r="E10" s="81"/>
      <c r="F10" s="81"/>
      <c r="G10" s="81"/>
      <c r="H10" s="32"/>
      <c r="I10" s="35"/>
      <c r="J10" s="35"/>
    </row>
    <row r="11" customFormat="false" ht="35.25" hidden="false" customHeight="true" outlineLevel="0" collapsed="false">
      <c r="A11" s="2"/>
      <c r="B11" s="11"/>
      <c r="C11" s="11"/>
      <c r="D11" s="11"/>
      <c r="F11" s="38" t="s">
        <v>39</v>
      </c>
      <c r="G11" s="38"/>
      <c r="H11" s="38"/>
      <c r="I11" s="38"/>
      <c r="J11" s="38"/>
    </row>
    <row r="12" customFormat="false" ht="15.75" hidden="false" customHeight="false" outlineLevel="0" collapsed="false">
      <c r="A12" s="2"/>
      <c r="B12" s="11"/>
      <c r="C12" s="11"/>
      <c r="D12" s="11"/>
      <c r="E12" s="37"/>
      <c r="J12" s="1" t="s">
        <v>42</v>
      </c>
    </row>
    <row r="13" customFormat="false" ht="15.75" hidden="false" customHeight="false" outlineLevel="0" collapsed="false">
      <c r="A13" s="2"/>
      <c r="B13" s="11"/>
      <c r="C13" s="11"/>
      <c r="D13" s="11"/>
      <c r="E13" s="37"/>
      <c r="H13" s="11"/>
      <c r="I13" s="4"/>
    </row>
    <row r="14" customFormat="false" ht="15.75" hidden="false" customHeight="false" outlineLevel="0" collapsed="false">
      <c r="A14" s="2"/>
      <c r="B14" s="11"/>
      <c r="C14" s="11"/>
      <c r="D14" s="11"/>
      <c r="E14" s="37" t="s">
        <v>40</v>
      </c>
      <c r="G14" s="24" t="s">
        <v>41</v>
      </c>
      <c r="H14" s="24"/>
    </row>
    <row r="15" customFormat="false" ht="15.75" hidden="false" customHeight="false" outlineLevel="0" collapsed="false">
      <c r="A15" s="2"/>
      <c r="B15" s="11"/>
      <c r="C15" s="11"/>
      <c r="D15" s="11"/>
      <c r="E15" s="37"/>
      <c r="F15" s="40" t="s">
        <v>43</v>
      </c>
      <c r="G15" s="41"/>
      <c r="H15" s="40"/>
    </row>
    <row r="16" customFormat="false" ht="15.75" hidden="false" customHeight="false" outlineLevel="0" collapsed="false">
      <c r="A16" s="2"/>
      <c r="B16" s="11"/>
      <c r="C16" s="11"/>
      <c r="D16" s="11"/>
      <c r="E16" s="37"/>
      <c r="H16" s="40"/>
    </row>
    <row r="17" customFormat="false" ht="15.75" hidden="false" customHeight="false" outlineLevel="0" collapsed="false">
      <c r="A17" s="2"/>
      <c r="B17" s="11"/>
      <c r="C17" s="11"/>
      <c r="D17" s="11"/>
      <c r="E17" s="37"/>
      <c r="G17" s="4" t="s">
        <v>44</v>
      </c>
      <c r="H17" s="11"/>
      <c r="I17" s="4"/>
    </row>
    <row r="18" customFormat="false" ht="15.75" hidden="false" customHeight="false" outlineLevel="0" collapsed="false">
      <c r="A18" s="2" t="s">
        <v>45</v>
      </c>
      <c r="B18" s="11"/>
      <c r="C18" s="11"/>
      <c r="D18" s="11"/>
      <c r="E18" s="37"/>
      <c r="F18" s="42" t="s">
        <v>46</v>
      </c>
      <c r="H18" s="40"/>
    </row>
    <row r="19" customFormat="false" ht="15.75" hidden="false" customHeight="false" outlineLevel="0" collapsed="false">
      <c r="A19" s="2"/>
      <c r="B19" s="11"/>
      <c r="C19" s="11"/>
      <c r="D19" s="11"/>
      <c r="E19" s="37"/>
      <c r="H19" s="43"/>
    </row>
    <row r="20" customFormat="false" ht="15.75" hidden="false" customHeight="false" outlineLevel="0" collapsed="false">
      <c r="A20" s="2"/>
      <c r="B20" s="11"/>
      <c r="C20" s="11"/>
      <c r="D20" s="11"/>
      <c r="E20" s="37"/>
      <c r="H20" s="43"/>
    </row>
    <row r="21" customFormat="false" ht="15.75" hidden="false" customHeight="false" outlineLevel="0" collapsed="false">
      <c r="A21" s="2"/>
      <c r="B21" s="11"/>
      <c r="C21" s="11"/>
      <c r="D21" s="11"/>
      <c r="E21" s="37"/>
      <c r="H21" s="43"/>
    </row>
    <row r="22" customFormat="false" ht="15.75" hidden="false" customHeight="false" outlineLevel="0" collapsed="false">
      <c r="B22" s="1"/>
      <c r="C22" s="1"/>
      <c r="D22" s="1"/>
      <c r="E22" s="1"/>
      <c r="H22" s="1"/>
    </row>
    <row r="23" customFormat="false" ht="15.75" hidden="false" customHeight="false" outlineLevel="0" collapsed="false">
      <c r="B23" s="1"/>
      <c r="C23" s="1"/>
      <c r="D23" s="1"/>
      <c r="E23" s="1"/>
      <c r="H23" s="1"/>
    </row>
    <row r="24" customFormat="false" ht="15.75" hidden="false" customHeight="false" outlineLevel="0" collapsed="false">
      <c r="E24" s="1"/>
    </row>
    <row r="25" customFormat="false" ht="15.75" hidden="false" customHeight="false" outlineLevel="0" collapsed="false">
      <c r="B25" s="5" t="s">
        <v>0</v>
      </c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B26" s="6" t="str">
        <f aca="false">UPPER("Vasant Kunj Sports Complex ")</f>
        <v>VASANT KUNJ SPORTS COMPLEX </v>
      </c>
      <c r="C26" s="6"/>
      <c r="D26" s="6"/>
      <c r="E26" s="6"/>
      <c r="F26" s="6"/>
      <c r="G26" s="6"/>
      <c r="H26" s="6"/>
      <c r="I26" s="6"/>
      <c r="J26" s="6"/>
    </row>
    <row r="27" customFormat="false" ht="15.75" hidden="false" customHeight="false" outlineLevel="0" collapsed="false">
      <c r="B27" s="7"/>
      <c r="C27" s="7"/>
      <c r="D27" s="7"/>
      <c r="E27" s="8"/>
      <c r="F27" s="9"/>
      <c r="G27" s="9"/>
      <c r="H27" s="7"/>
      <c r="I27" s="9"/>
      <c r="J27" s="9"/>
    </row>
    <row r="28" customFormat="false" ht="15.75" hidden="false" customHeight="false" outlineLevel="0" collapsed="false">
      <c r="A28" s="10" t="str">
        <f aca="false">UPPER("List of applicant for membership of Vasant Kunj Sports Complex")</f>
        <v>LIST OF APPLICANT FOR MEMBERSHIP OF VASANT KUNJ SPORTS COMPLEX</v>
      </c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B29" s="9" t="n">
        <v>51</v>
      </c>
      <c r="C29" s="9" t="s">
        <v>503</v>
      </c>
      <c r="D29" s="9"/>
      <c r="E29" s="11"/>
      <c r="F29" s="11"/>
      <c r="G29" s="11"/>
      <c r="H29" s="11"/>
      <c r="I29" s="11"/>
      <c r="J29" s="11"/>
    </row>
    <row r="31" customFormat="false" ht="15.75" hidden="false" customHeight="false" outlineLevel="0" collapsed="false">
      <c r="A31" s="12" t="s">
        <v>1</v>
      </c>
      <c r="B31" s="15" t="s">
        <v>2</v>
      </c>
      <c r="C31" s="15" t="s">
        <v>105</v>
      </c>
      <c r="D31" s="15" t="s">
        <v>106</v>
      </c>
      <c r="E31" s="14" t="s">
        <v>3</v>
      </c>
      <c r="F31" s="12" t="s">
        <v>4</v>
      </c>
      <c r="G31" s="12" t="s">
        <v>107</v>
      </c>
      <c r="H31" s="15"/>
      <c r="I31" s="12" t="s">
        <v>6</v>
      </c>
      <c r="J31" s="12" t="s">
        <v>7</v>
      </c>
    </row>
    <row r="32" customFormat="false" ht="15.75" hidden="false" customHeight="false" outlineLevel="0" collapsed="false">
      <c r="A32" s="18" t="n">
        <v>1</v>
      </c>
      <c r="B32" s="25" t="n">
        <v>2669</v>
      </c>
      <c r="C32" s="20" t="n">
        <v>12863</v>
      </c>
      <c r="D32" s="50" t="n">
        <v>5618</v>
      </c>
      <c r="E32" s="20" t="n">
        <v>3796</v>
      </c>
      <c r="F32" s="26" t="s">
        <v>74</v>
      </c>
      <c r="G32" s="21" t="s">
        <v>506</v>
      </c>
      <c r="H32" s="25" t="n">
        <v>3</v>
      </c>
      <c r="I32" s="26" t="s">
        <v>10</v>
      </c>
      <c r="J32" s="26" t="s">
        <v>15</v>
      </c>
    </row>
    <row r="33" customFormat="false" ht="15.75" hidden="false" customHeight="false" outlineLevel="0" collapsed="false">
      <c r="A33" s="18"/>
      <c r="B33" s="18"/>
      <c r="C33" s="18"/>
      <c r="D33" s="50"/>
      <c r="E33" s="20"/>
      <c r="F33" s="18"/>
      <c r="G33" s="18"/>
      <c r="H33" s="18"/>
      <c r="I33" s="23"/>
      <c r="J33" s="23"/>
    </row>
    <row r="34" customFormat="false" ht="15.75" hidden="false" customHeight="false" outlineLevel="0" collapsed="false">
      <c r="A34" s="32"/>
      <c r="B34" s="81"/>
      <c r="C34" s="81"/>
      <c r="D34" s="81"/>
      <c r="E34" s="81"/>
      <c r="F34" s="81"/>
      <c r="G34" s="81"/>
      <c r="H34" s="32"/>
      <c r="I34" s="35"/>
      <c r="J34" s="35"/>
    </row>
    <row r="35" customFormat="false" ht="15.75" hidden="false" customHeight="true" outlineLevel="0" collapsed="false">
      <c r="A35" s="2"/>
      <c r="B35" s="11"/>
      <c r="C35" s="11"/>
      <c r="D35" s="11"/>
      <c r="F35" s="38" t="s">
        <v>39</v>
      </c>
      <c r="G35" s="38"/>
      <c r="H35" s="38"/>
      <c r="I35" s="38"/>
      <c r="J35" s="38"/>
    </row>
    <row r="36" customFormat="false" ht="15.75" hidden="false" customHeight="false" outlineLevel="0" collapsed="false">
      <c r="A36" s="2"/>
      <c r="B36" s="11"/>
      <c r="C36" s="11"/>
      <c r="D36" s="11"/>
      <c r="F36" s="39"/>
      <c r="G36" s="39"/>
      <c r="H36" s="39"/>
      <c r="I36" s="39"/>
      <c r="J36" s="39"/>
    </row>
    <row r="37" customFormat="false" ht="15.75" hidden="false" customHeight="false" outlineLevel="0" collapsed="false">
      <c r="A37" s="2"/>
      <c r="B37" s="11"/>
      <c r="C37" s="11"/>
      <c r="D37" s="11"/>
      <c r="F37" s="39"/>
      <c r="G37" s="39"/>
      <c r="H37" s="39"/>
      <c r="I37" s="39"/>
      <c r="J37" s="39"/>
    </row>
    <row r="38" customFormat="false" ht="15.75" hidden="false" customHeight="false" outlineLevel="0" collapsed="false">
      <c r="A38" s="2"/>
      <c r="B38" s="11"/>
      <c r="C38" s="11"/>
      <c r="D38" s="11"/>
      <c r="E38" s="37"/>
      <c r="J38" s="1" t="s">
        <v>42</v>
      </c>
    </row>
    <row r="39" customFormat="false" ht="15.75" hidden="false" customHeight="false" outlineLevel="0" collapsed="false">
      <c r="A39" s="2"/>
      <c r="B39" s="11"/>
      <c r="C39" s="11"/>
      <c r="D39" s="11"/>
      <c r="E39" s="37"/>
      <c r="H39" s="11"/>
      <c r="I39" s="4"/>
    </row>
    <row r="40" customFormat="false" ht="15.75" hidden="false" customHeight="false" outlineLevel="0" collapsed="false">
      <c r="A40" s="2"/>
      <c r="B40" s="11"/>
      <c r="C40" s="11"/>
      <c r="D40" s="11"/>
      <c r="E40" s="37" t="s">
        <v>40</v>
      </c>
      <c r="G40" s="24" t="s">
        <v>41</v>
      </c>
      <c r="H40" s="24"/>
    </row>
    <row r="41" customFormat="false" ht="15.75" hidden="false" customHeight="false" outlineLevel="0" collapsed="false">
      <c r="A41" s="2"/>
      <c r="B41" s="11"/>
      <c r="C41" s="11"/>
      <c r="D41" s="11"/>
      <c r="E41" s="37"/>
      <c r="F41" s="40" t="s">
        <v>43</v>
      </c>
      <c r="G41" s="41"/>
      <c r="H41" s="40"/>
    </row>
    <row r="42" customFormat="false" ht="15.75" hidden="false" customHeight="false" outlineLevel="0" collapsed="false">
      <c r="A42" s="2"/>
      <c r="B42" s="11"/>
      <c r="C42" s="11"/>
      <c r="D42" s="11"/>
      <c r="E42" s="37"/>
      <c r="H42" s="40"/>
    </row>
    <row r="43" customFormat="false" ht="15.75" hidden="false" customHeight="false" outlineLevel="0" collapsed="false">
      <c r="A43" s="2"/>
      <c r="B43" s="11"/>
      <c r="C43" s="11"/>
      <c r="D43" s="11"/>
      <c r="E43" s="37"/>
      <c r="G43" s="4" t="s">
        <v>44</v>
      </c>
      <c r="H43" s="11"/>
      <c r="I43" s="4"/>
    </row>
    <row r="44" customFormat="false" ht="15.75" hidden="false" customHeight="false" outlineLevel="0" collapsed="false">
      <c r="A44" s="2" t="s">
        <v>45</v>
      </c>
      <c r="B44" s="11"/>
      <c r="C44" s="11"/>
      <c r="D44" s="11"/>
      <c r="E44" s="37"/>
      <c r="F44" s="42" t="s">
        <v>46</v>
      </c>
      <c r="H44" s="40"/>
    </row>
    <row r="45" customFormat="false" ht="15.75" hidden="false" customHeight="false" outlineLevel="0" collapsed="false">
      <c r="E45" s="1"/>
    </row>
    <row r="46" customFormat="false" ht="15.75" hidden="false" customHeight="false" outlineLevel="0" collapsed="false">
      <c r="E46" s="1"/>
    </row>
    <row r="47" customFormat="false" ht="15.75" hidden="false" customHeight="false" outlineLevel="0" collapsed="false">
      <c r="E47" s="1"/>
    </row>
    <row r="48" customFormat="false" ht="15.75" hidden="false" customHeight="false" outlineLevel="0" collapsed="false">
      <c r="B48" s="5" t="s">
        <v>0</v>
      </c>
      <c r="C48" s="5"/>
      <c r="D48" s="5"/>
      <c r="E48" s="5"/>
      <c r="F48" s="5"/>
      <c r="G48" s="5"/>
      <c r="H48" s="5"/>
      <c r="I48" s="5"/>
      <c r="J48" s="5"/>
    </row>
    <row r="49" customFormat="false" ht="15.75" hidden="false" customHeight="false" outlineLevel="0" collapsed="false">
      <c r="B49" s="6" t="str">
        <f aca="false">UPPER("Vasant Kunj Sports Complex ")</f>
        <v>VASANT KUNJ SPORTS COMPLEX </v>
      </c>
      <c r="C49" s="6"/>
      <c r="D49" s="6"/>
      <c r="E49" s="6"/>
      <c r="F49" s="6"/>
      <c r="G49" s="6"/>
      <c r="H49" s="6"/>
      <c r="I49" s="6"/>
      <c r="J49" s="6"/>
    </row>
    <row r="50" customFormat="false" ht="15.75" hidden="false" customHeight="false" outlineLevel="0" collapsed="false">
      <c r="B50" s="7"/>
      <c r="C50" s="7"/>
      <c r="D50" s="7"/>
      <c r="E50" s="8"/>
      <c r="F50" s="9"/>
      <c r="G50" s="9"/>
      <c r="H50" s="7"/>
      <c r="I50" s="9"/>
      <c r="J50" s="9"/>
    </row>
    <row r="51" customFormat="false" ht="15.75" hidden="false" customHeight="false" outlineLevel="0" collapsed="false">
      <c r="A51" s="10" t="str">
        <f aca="false">UPPER("List of applicant for membership of Vasant Kunj Sports Complex")</f>
        <v>LIST OF APPLICANT FOR MEMBERSHIP OF VASANT KUNJ SPORTS COMPLEX</v>
      </c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.75" hidden="false" customHeight="false" outlineLevel="0" collapsed="false">
      <c r="B52" s="9" t="n">
        <v>52</v>
      </c>
      <c r="C52" s="9" t="s">
        <v>503</v>
      </c>
      <c r="D52" s="9"/>
      <c r="E52" s="11"/>
      <c r="F52" s="11"/>
      <c r="G52" s="11"/>
      <c r="H52" s="11"/>
      <c r="I52" s="11"/>
      <c r="J52" s="11"/>
    </row>
    <row r="54" customFormat="false" ht="15.75" hidden="false" customHeight="false" outlineLevel="0" collapsed="false">
      <c r="A54" s="12" t="s">
        <v>1</v>
      </c>
      <c r="B54" s="15" t="s">
        <v>2</v>
      </c>
      <c r="C54" s="15" t="s">
        <v>105</v>
      </c>
      <c r="D54" s="15" t="s">
        <v>106</v>
      </c>
      <c r="E54" s="14" t="s">
        <v>3</v>
      </c>
      <c r="F54" s="12" t="s">
        <v>4</v>
      </c>
      <c r="G54" s="12" t="s">
        <v>107</v>
      </c>
      <c r="H54" s="15"/>
      <c r="I54" s="12" t="s">
        <v>6</v>
      </c>
      <c r="J54" s="12" t="s">
        <v>7</v>
      </c>
    </row>
    <row r="55" customFormat="false" ht="15.75" hidden="false" customHeight="false" outlineLevel="0" collapsed="false">
      <c r="A55" s="18" t="n">
        <v>1</v>
      </c>
      <c r="B55" s="25" t="n">
        <v>2686</v>
      </c>
      <c r="C55" s="20" t="n">
        <v>939726</v>
      </c>
      <c r="D55" s="50" t="n">
        <v>5618</v>
      </c>
      <c r="E55" s="20" t="n">
        <v>4922</v>
      </c>
      <c r="F55" s="26" t="s">
        <v>100</v>
      </c>
      <c r="G55" s="21" t="s">
        <v>507</v>
      </c>
      <c r="H55" s="25" t="n">
        <v>3</v>
      </c>
      <c r="I55" s="26" t="s">
        <v>10</v>
      </c>
      <c r="J55" s="26" t="s">
        <v>15</v>
      </c>
    </row>
    <row r="56" customFormat="false" ht="15.75" hidden="false" customHeight="false" outlineLevel="0" collapsed="false">
      <c r="A56" s="18" t="n">
        <v>2</v>
      </c>
      <c r="B56" s="18" t="n">
        <v>2687</v>
      </c>
      <c r="C56" s="18" t="n">
        <v>164490</v>
      </c>
      <c r="D56" s="50" t="n">
        <v>5618</v>
      </c>
      <c r="E56" s="20" t="n">
        <v>4898</v>
      </c>
      <c r="F56" s="18" t="s">
        <v>102</v>
      </c>
      <c r="G56" s="18" t="s">
        <v>508</v>
      </c>
      <c r="H56" s="18" t="n">
        <v>3</v>
      </c>
      <c r="I56" s="23" t="s">
        <v>104</v>
      </c>
      <c r="J56" s="23" t="s">
        <v>15</v>
      </c>
    </row>
    <row r="57" customFormat="false" ht="15.75" hidden="false" customHeight="false" outlineLevel="0" collapsed="false">
      <c r="A57" s="32"/>
      <c r="B57" s="81"/>
      <c r="C57" s="81"/>
      <c r="D57" s="81"/>
      <c r="E57" s="81"/>
      <c r="F57" s="81"/>
      <c r="G57" s="81"/>
      <c r="H57" s="32"/>
      <c r="I57" s="35"/>
      <c r="J57" s="35"/>
    </row>
    <row r="58" customFormat="false" ht="15.75" hidden="false" customHeight="true" outlineLevel="0" collapsed="false">
      <c r="A58" s="2"/>
      <c r="B58" s="11"/>
      <c r="C58" s="11"/>
      <c r="D58" s="11"/>
      <c r="F58" s="38" t="s">
        <v>39</v>
      </c>
      <c r="G58" s="38"/>
      <c r="H58" s="38"/>
      <c r="I58" s="38"/>
      <c r="J58" s="38"/>
    </row>
    <row r="59" customFormat="false" ht="15.75" hidden="false" customHeight="false" outlineLevel="0" collapsed="false">
      <c r="A59" s="2"/>
      <c r="B59" s="11"/>
      <c r="C59" s="11"/>
      <c r="D59" s="11"/>
      <c r="F59" s="39"/>
      <c r="G59" s="39"/>
      <c r="H59" s="39"/>
      <c r="I59" s="39"/>
      <c r="J59" s="39"/>
    </row>
    <row r="60" customFormat="false" ht="15.75" hidden="false" customHeight="false" outlineLevel="0" collapsed="false">
      <c r="A60" s="2"/>
      <c r="B60" s="11"/>
      <c r="C60" s="11"/>
      <c r="D60" s="11"/>
      <c r="F60" s="39"/>
      <c r="G60" s="39"/>
      <c r="H60" s="39"/>
      <c r="I60" s="39"/>
      <c r="J60" s="39"/>
    </row>
    <row r="61" customFormat="false" ht="15.75" hidden="false" customHeight="false" outlineLevel="0" collapsed="false">
      <c r="A61" s="2"/>
      <c r="B61" s="11"/>
      <c r="C61" s="11"/>
      <c r="D61" s="11"/>
      <c r="E61" s="37"/>
      <c r="J61" s="1" t="s">
        <v>42</v>
      </c>
    </row>
    <row r="62" customFormat="false" ht="15.75" hidden="false" customHeight="false" outlineLevel="0" collapsed="false">
      <c r="A62" s="2"/>
      <c r="B62" s="11"/>
      <c r="C62" s="11"/>
      <c r="D62" s="11"/>
      <c r="E62" s="37"/>
      <c r="H62" s="11"/>
      <c r="I62" s="4"/>
    </row>
    <row r="63" customFormat="false" ht="15.75" hidden="false" customHeight="false" outlineLevel="0" collapsed="false">
      <c r="A63" s="2"/>
      <c r="B63" s="11"/>
      <c r="C63" s="11"/>
      <c r="D63" s="11"/>
      <c r="E63" s="37" t="s">
        <v>40</v>
      </c>
      <c r="G63" s="24" t="s">
        <v>41</v>
      </c>
      <c r="H63" s="24"/>
    </row>
    <row r="64" customFormat="false" ht="15.75" hidden="false" customHeight="false" outlineLevel="0" collapsed="false">
      <c r="A64" s="2"/>
      <c r="B64" s="11"/>
      <c r="C64" s="11"/>
      <c r="D64" s="11"/>
      <c r="E64" s="37"/>
      <c r="F64" s="40" t="s">
        <v>43</v>
      </c>
      <c r="G64" s="41"/>
      <c r="H64" s="40"/>
    </row>
    <row r="65" customFormat="false" ht="15.75" hidden="false" customHeight="false" outlineLevel="0" collapsed="false">
      <c r="A65" s="2"/>
      <c r="B65" s="11"/>
      <c r="C65" s="11"/>
      <c r="D65" s="11"/>
      <c r="E65" s="37"/>
      <c r="H65" s="40"/>
    </row>
    <row r="66" customFormat="false" ht="15.75" hidden="false" customHeight="false" outlineLevel="0" collapsed="false">
      <c r="A66" s="2"/>
      <c r="B66" s="11"/>
      <c r="C66" s="11"/>
      <c r="D66" s="11"/>
      <c r="E66" s="37"/>
      <c r="G66" s="4" t="s">
        <v>44</v>
      </c>
      <c r="H66" s="11"/>
      <c r="I66" s="4"/>
    </row>
    <row r="67" customFormat="false" ht="15.75" hidden="false" customHeight="false" outlineLevel="0" collapsed="false">
      <c r="A67" s="2" t="s">
        <v>45</v>
      </c>
      <c r="B67" s="11"/>
      <c r="C67" s="11"/>
      <c r="D67" s="11"/>
      <c r="E67" s="37"/>
      <c r="F67" s="42" t="s">
        <v>46</v>
      </c>
      <c r="H67" s="40"/>
    </row>
    <row r="68" customFormat="false" ht="15.75" hidden="false" customHeight="false" outlineLevel="0" collapsed="false">
      <c r="E68" s="1"/>
    </row>
    <row r="69" customFormat="false" ht="15.75" hidden="false" customHeight="false" outlineLevel="0" collapsed="false">
      <c r="E69" s="1"/>
    </row>
    <row r="70" customFormat="false" ht="15.75" hidden="false" customHeight="false" outlineLevel="0" collapsed="false">
      <c r="E70" s="1"/>
    </row>
    <row r="71" customFormat="false" ht="15.75" hidden="false" customHeight="false" outlineLevel="0" collapsed="false">
      <c r="B71" s="5" t="s">
        <v>0</v>
      </c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false" outlineLevel="0" collapsed="false">
      <c r="B72" s="6" t="str">
        <f aca="false">UPPER("Vasant Kunj Sports Complex ")</f>
        <v>VASANT KUNJ SPORTS COMPLEX </v>
      </c>
      <c r="C72" s="6"/>
      <c r="D72" s="6"/>
      <c r="E72" s="6"/>
      <c r="F72" s="6"/>
      <c r="G72" s="6"/>
      <c r="H72" s="6"/>
      <c r="I72" s="6"/>
      <c r="J72" s="6"/>
    </row>
    <row r="73" customFormat="false" ht="15.75" hidden="false" customHeight="false" outlineLevel="0" collapsed="false">
      <c r="B73" s="7"/>
      <c r="C73" s="7"/>
      <c r="D73" s="7"/>
      <c r="E73" s="8"/>
      <c r="F73" s="9"/>
      <c r="G73" s="9"/>
      <c r="H73" s="7"/>
      <c r="I73" s="9"/>
      <c r="J73" s="9"/>
    </row>
    <row r="74" customFormat="false" ht="15.75" hidden="false" customHeight="false" outlineLevel="0" collapsed="false">
      <c r="A74" s="10" t="str">
        <f aca="false">UPPER("List of applicant for membership of Vasant Kunj Sports Complex")</f>
        <v>LIST OF APPLICANT FOR MEMBERSHIP OF VASANT KUNJ SPORTS COMPLEX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.75" hidden="false" customHeight="false" outlineLevel="0" collapsed="false">
      <c r="B75" s="9" t="n">
        <v>53</v>
      </c>
      <c r="C75" s="9" t="s">
        <v>503</v>
      </c>
      <c r="D75" s="9"/>
      <c r="E75" s="11"/>
      <c r="F75" s="11"/>
      <c r="G75" s="11"/>
      <c r="H75" s="11"/>
      <c r="I75" s="11"/>
      <c r="J75" s="11"/>
    </row>
    <row r="77" customFormat="false" ht="15.75" hidden="false" customHeight="false" outlineLevel="0" collapsed="false">
      <c r="A77" s="12" t="s">
        <v>1</v>
      </c>
      <c r="B77" s="15" t="s">
        <v>2</v>
      </c>
      <c r="C77" s="15" t="s">
        <v>105</v>
      </c>
      <c r="D77" s="15" t="s">
        <v>106</v>
      </c>
      <c r="E77" s="14" t="s">
        <v>3</v>
      </c>
      <c r="F77" s="12" t="s">
        <v>4</v>
      </c>
      <c r="G77" s="12" t="s">
        <v>107</v>
      </c>
      <c r="H77" s="15"/>
      <c r="I77" s="12" t="s">
        <v>6</v>
      </c>
      <c r="J77" s="12" t="s">
        <v>7</v>
      </c>
    </row>
    <row r="78" customFormat="false" ht="15.75" hidden="false" customHeight="false" outlineLevel="0" collapsed="false">
      <c r="A78" s="18" t="n">
        <v>1</v>
      </c>
      <c r="B78" s="25" t="n">
        <v>2692</v>
      </c>
      <c r="C78" s="20" t="n">
        <v>917308</v>
      </c>
      <c r="D78" s="50" t="n">
        <v>5618</v>
      </c>
      <c r="E78" s="20" t="n">
        <v>4854</v>
      </c>
      <c r="F78" s="26" t="s">
        <v>509</v>
      </c>
      <c r="G78" s="21" t="s">
        <v>510</v>
      </c>
      <c r="H78" s="25" t="n">
        <v>4</v>
      </c>
      <c r="I78" s="26" t="s">
        <v>18</v>
      </c>
      <c r="J78" s="26" t="s">
        <v>15</v>
      </c>
    </row>
    <row r="79" customFormat="false" ht="15.75" hidden="false" customHeight="false" outlineLevel="0" collapsed="false">
      <c r="A79" s="18" t="n">
        <v>2</v>
      </c>
      <c r="B79" s="18" t="n">
        <v>2703</v>
      </c>
      <c r="C79" s="18" t="s">
        <v>511</v>
      </c>
      <c r="D79" s="50" t="n">
        <v>5515</v>
      </c>
      <c r="E79" s="20" t="n">
        <v>4983</v>
      </c>
      <c r="F79" s="18" t="s">
        <v>512</v>
      </c>
      <c r="G79" s="18" t="s">
        <v>513</v>
      </c>
      <c r="H79" s="18" t="n">
        <v>1</v>
      </c>
      <c r="I79" s="23" t="s">
        <v>122</v>
      </c>
      <c r="J79" s="23" t="s">
        <v>15</v>
      </c>
    </row>
    <row r="80" customFormat="false" ht="15.75" hidden="false" customHeight="false" outlineLevel="0" collapsed="false">
      <c r="A80" s="32"/>
      <c r="B80" s="81"/>
      <c r="C80" s="81"/>
      <c r="D80" s="81"/>
      <c r="E80" s="81"/>
      <c r="F80" s="81"/>
      <c r="G80" s="81"/>
      <c r="H80" s="32"/>
      <c r="I80" s="35"/>
      <c r="J80" s="35"/>
    </row>
    <row r="81" customFormat="false" ht="37.5" hidden="false" customHeight="true" outlineLevel="0" collapsed="false">
      <c r="A81" s="2"/>
      <c r="B81" s="11"/>
      <c r="C81" s="11"/>
      <c r="D81" s="11"/>
      <c r="F81" s="38" t="s">
        <v>39</v>
      </c>
      <c r="G81" s="38"/>
      <c r="H81" s="38"/>
      <c r="I81" s="38"/>
      <c r="J81" s="38"/>
    </row>
    <row r="82" customFormat="false" ht="15.75" hidden="false" customHeight="false" outlineLevel="0" collapsed="false">
      <c r="A82" s="2"/>
      <c r="B82" s="11"/>
      <c r="C82" s="11"/>
      <c r="D82" s="11"/>
      <c r="F82" s="39"/>
      <c r="G82" s="39"/>
      <c r="H82" s="39"/>
      <c r="I82" s="39"/>
      <c r="J82" s="39"/>
    </row>
    <row r="83" customFormat="false" ht="15.75" hidden="false" customHeight="false" outlineLevel="0" collapsed="false">
      <c r="A83" s="2"/>
      <c r="B83" s="11"/>
      <c r="C83" s="11"/>
      <c r="D83" s="11"/>
      <c r="F83" s="39"/>
      <c r="G83" s="39"/>
      <c r="H83" s="39"/>
      <c r="I83" s="39"/>
      <c r="J83" s="39"/>
    </row>
    <row r="84" customFormat="false" ht="15.75" hidden="false" customHeight="false" outlineLevel="0" collapsed="false">
      <c r="A84" s="2"/>
      <c r="B84" s="11"/>
      <c r="C84" s="11"/>
      <c r="D84" s="11"/>
      <c r="E84" s="37"/>
      <c r="J84" s="1" t="s">
        <v>42</v>
      </c>
    </row>
    <row r="85" customFormat="false" ht="15.75" hidden="false" customHeight="false" outlineLevel="0" collapsed="false">
      <c r="A85" s="2"/>
      <c r="B85" s="11"/>
      <c r="C85" s="11"/>
      <c r="D85" s="11"/>
      <c r="E85" s="37"/>
      <c r="H85" s="11"/>
      <c r="I85" s="4"/>
    </row>
    <row r="86" customFormat="false" ht="15.75" hidden="false" customHeight="true" outlineLevel="0" collapsed="false">
      <c r="A86" s="2"/>
      <c r="B86" s="11"/>
      <c r="C86" s="11"/>
      <c r="D86" s="11"/>
      <c r="E86" s="37" t="s">
        <v>40</v>
      </c>
      <c r="G86" s="24" t="s">
        <v>41</v>
      </c>
      <c r="H86" s="24"/>
    </row>
    <row r="87" customFormat="false" ht="15.75" hidden="false" customHeight="false" outlineLevel="0" collapsed="false">
      <c r="A87" s="2"/>
      <c r="B87" s="11"/>
      <c r="C87" s="11"/>
      <c r="D87" s="11"/>
      <c r="E87" s="37"/>
      <c r="F87" s="40" t="s">
        <v>43</v>
      </c>
      <c r="G87" s="41"/>
      <c r="H87" s="40"/>
    </row>
    <row r="88" customFormat="false" ht="15.75" hidden="false" customHeight="false" outlineLevel="0" collapsed="false">
      <c r="A88" s="2"/>
      <c r="B88" s="11"/>
      <c r="C88" s="11"/>
      <c r="D88" s="11"/>
      <c r="E88" s="37"/>
      <c r="H88" s="40"/>
    </row>
    <row r="89" customFormat="false" ht="15.75" hidden="false" customHeight="false" outlineLevel="0" collapsed="false">
      <c r="A89" s="2"/>
      <c r="B89" s="11"/>
      <c r="C89" s="11"/>
      <c r="D89" s="11"/>
      <c r="E89" s="37"/>
      <c r="G89" s="4" t="s">
        <v>44</v>
      </c>
      <c r="H89" s="11"/>
      <c r="I89" s="4"/>
    </row>
    <row r="90" customFormat="false" ht="15.75" hidden="false" customHeight="false" outlineLevel="0" collapsed="false">
      <c r="A90" s="2" t="s">
        <v>45</v>
      </c>
      <c r="B90" s="11"/>
      <c r="C90" s="11"/>
      <c r="D90" s="11"/>
      <c r="E90" s="37"/>
      <c r="F90" s="42" t="s">
        <v>46</v>
      </c>
      <c r="H90" s="40"/>
    </row>
    <row r="91" customFormat="false" ht="15.75" hidden="false" customHeight="false" outlineLevel="0" collapsed="false">
      <c r="E91" s="1"/>
    </row>
    <row r="92" customFormat="false" ht="15.75" hidden="false" customHeight="false" outlineLevel="0" collapsed="false">
      <c r="E92" s="1"/>
    </row>
    <row r="93" customFormat="false" ht="15.75" hidden="false" customHeight="false" outlineLevel="0" collapsed="false">
      <c r="E93" s="1"/>
    </row>
    <row r="94" customFormat="false" ht="15.75" hidden="false" customHeight="false" outlineLevel="0" collapsed="false">
      <c r="B94" s="5" t="s">
        <v>0</v>
      </c>
      <c r="C94" s="5"/>
      <c r="D94" s="5"/>
      <c r="E94" s="5"/>
      <c r="F94" s="5"/>
      <c r="G94" s="5"/>
      <c r="H94" s="5"/>
      <c r="I94" s="5"/>
      <c r="J94" s="5"/>
    </row>
    <row r="95" customFormat="false" ht="15.75" hidden="false" customHeight="false" outlineLevel="0" collapsed="false">
      <c r="B95" s="6" t="str">
        <f aca="false">UPPER("Vasant Kunj Sports Complex ")</f>
        <v>VASANT KUNJ SPORTS COMPLEX </v>
      </c>
      <c r="C95" s="6"/>
      <c r="D95" s="6"/>
      <c r="E95" s="6"/>
      <c r="F95" s="6"/>
      <c r="G95" s="6"/>
      <c r="H95" s="6"/>
      <c r="I95" s="6"/>
      <c r="J95" s="6"/>
    </row>
    <row r="96" customFormat="false" ht="15.75" hidden="false" customHeight="false" outlineLevel="0" collapsed="false">
      <c r="B96" s="7"/>
      <c r="C96" s="7"/>
      <c r="D96" s="7"/>
      <c r="E96" s="8"/>
      <c r="F96" s="9"/>
      <c r="G96" s="9"/>
      <c r="H96" s="7"/>
      <c r="I96" s="9"/>
      <c r="J96" s="9"/>
    </row>
    <row r="97" customFormat="false" ht="15.75" hidden="false" customHeight="false" outlineLevel="0" collapsed="false">
      <c r="A97" s="10" t="str">
        <f aca="false">UPPER("List of applicant for membership of Vasant Kunj Sports Complex")</f>
        <v>LIST OF APPLICANT FOR MEMBERSHIP OF VASANT KUNJ SPORTS COMPLEX</v>
      </c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9" t="n">
        <v>54</v>
      </c>
      <c r="C98" s="9" t="s">
        <v>503</v>
      </c>
      <c r="D98" s="9"/>
      <c r="E98" s="11"/>
      <c r="F98" s="11"/>
      <c r="G98" s="11"/>
      <c r="H98" s="11"/>
      <c r="I98" s="11"/>
      <c r="J98" s="11"/>
    </row>
    <row r="100" customFormat="false" ht="15.75" hidden="false" customHeight="false" outlineLevel="0" collapsed="false">
      <c r="A100" s="12" t="s">
        <v>1</v>
      </c>
      <c r="B100" s="15" t="s">
        <v>2</v>
      </c>
      <c r="C100" s="15" t="s">
        <v>105</v>
      </c>
      <c r="D100" s="15" t="s">
        <v>106</v>
      </c>
      <c r="E100" s="14" t="s">
        <v>3</v>
      </c>
      <c r="F100" s="12" t="s">
        <v>4</v>
      </c>
      <c r="G100" s="12" t="s">
        <v>107</v>
      </c>
      <c r="H100" s="15"/>
      <c r="I100" s="12" t="s">
        <v>6</v>
      </c>
      <c r="J100" s="12" t="s">
        <v>7</v>
      </c>
    </row>
    <row r="101" customFormat="false" ht="15.75" hidden="false" customHeight="false" outlineLevel="0" collapsed="false">
      <c r="A101" s="18" t="n">
        <v>1</v>
      </c>
      <c r="B101" s="25" t="n">
        <v>2719</v>
      </c>
      <c r="C101" s="20" t="s">
        <v>514</v>
      </c>
      <c r="D101" s="50" t="n">
        <v>5515</v>
      </c>
      <c r="E101" s="20" t="n">
        <v>5016</v>
      </c>
      <c r="F101" s="26" t="s">
        <v>515</v>
      </c>
      <c r="G101" s="21" t="s">
        <v>263</v>
      </c>
      <c r="H101" s="25" t="n">
        <v>2</v>
      </c>
      <c r="I101" s="26" t="s">
        <v>122</v>
      </c>
      <c r="J101" s="26" t="s">
        <v>15</v>
      </c>
    </row>
    <row r="102" customFormat="false" ht="15.75" hidden="false" customHeight="false" outlineLevel="0" collapsed="false">
      <c r="A102" s="18" t="n">
        <v>2</v>
      </c>
      <c r="B102" s="18" t="n">
        <v>2721</v>
      </c>
      <c r="C102" s="18" t="n">
        <v>940298</v>
      </c>
      <c r="D102" s="50" t="n">
        <v>5515</v>
      </c>
      <c r="E102" s="20" t="n">
        <v>5071</v>
      </c>
      <c r="F102" s="18" t="s">
        <v>516</v>
      </c>
      <c r="G102" s="18" t="s">
        <v>242</v>
      </c>
      <c r="H102" s="18" t="n">
        <v>1</v>
      </c>
      <c r="I102" s="23" t="s">
        <v>122</v>
      </c>
      <c r="J102" s="23" t="s">
        <v>15</v>
      </c>
    </row>
    <row r="103" customFormat="false" ht="15.75" hidden="false" customHeight="false" outlineLevel="0" collapsed="false">
      <c r="A103" s="18" t="n">
        <v>3</v>
      </c>
      <c r="B103" s="18" t="n">
        <v>2734</v>
      </c>
      <c r="C103" s="18" t="s">
        <v>517</v>
      </c>
      <c r="D103" s="50" t="n">
        <v>5515</v>
      </c>
      <c r="E103" s="20" t="n">
        <v>5154</v>
      </c>
      <c r="F103" s="18" t="s">
        <v>518</v>
      </c>
      <c r="G103" s="18" t="s">
        <v>519</v>
      </c>
      <c r="H103" s="18" t="n">
        <v>3</v>
      </c>
      <c r="I103" s="23" t="s">
        <v>520</v>
      </c>
      <c r="J103" s="23" t="s">
        <v>15</v>
      </c>
    </row>
    <row r="104" customFormat="false" ht="15.75" hidden="false" customHeight="false" outlineLevel="0" collapsed="false">
      <c r="A104" s="18" t="n">
        <v>4</v>
      </c>
      <c r="B104" s="18" t="n">
        <v>2736</v>
      </c>
      <c r="C104" s="18" t="s">
        <v>521</v>
      </c>
      <c r="D104" s="50" t="n">
        <v>5515</v>
      </c>
      <c r="E104" s="20" t="n">
        <v>5155</v>
      </c>
      <c r="F104" s="18" t="s">
        <v>522</v>
      </c>
      <c r="G104" s="18" t="s">
        <v>523</v>
      </c>
      <c r="H104" s="18" t="n">
        <v>3</v>
      </c>
      <c r="I104" s="23" t="s">
        <v>524</v>
      </c>
      <c r="J104" s="23" t="s">
        <v>15</v>
      </c>
    </row>
    <row r="105" customFormat="false" ht="15.75" hidden="false" customHeight="false" outlineLevel="0" collapsed="false">
      <c r="A105" s="32"/>
      <c r="B105" s="81"/>
      <c r="C105" s="81"/>
      <c r="D105" s="81"/>
      <c r="E105" s="81"/>
      <c r="F105" s="81"/>
      <c r="G105" s="81"/>
      <c r="H105" s="32"/>
      <c r="I105" s="35"/>
      <c r="J105" s="35"/>
    </row>
    <row r="106" customFormat="false" ht="15.75" hidden="false" customHeight="true" outlineLevel="0" collapsed="false">
      <c r="A106" s="2"/>
      <c r="B106" s="11"/>
      <c r="C106" s="11"/>
      <c r="D106" s="11"/>
      <c r="F106" s="38" t="s">
        <v>39</v>
      </c>
      <c r="G106" s="38"/>
      <c r="H106" s="38"/>
      <c r="I106" s="38"/>
      <c r="J106" s="38"/>
    </row>
    <row r="107" customFormat="false" ht="15.75" hidden="false" customHeight="false" outlineLevel="0" collapsed="false">
      <c r="A107" s="2"/>
      <c r="B107" s="11"/>
      <c r="C107" s="11"/>
      <c r="D107" s="11"/>
      <c r="F107" s="39"/>
      <c r="G107" s="39"/>
      <c r="H107" s="39"/>
      <c r="I107" s="39"/>
      <c r="J107" s="39"/>
    </row>
    <row r="108" customFormat="false" ht="15.75" hidden="false" customHeight="false" outlineLevel="0" collapsed="false">
      <c r="A108" s="2"/>
      <c r="B108" s="11"/>
      <c r="C108" s="11"/>
      <c r="D108" s="11"/>
      <c r="F108" s="39"/>
      <c r="G108" s="39"/>
      <c r="H108" s="39"/>
      <c r="I108" s="39"/>
      <c r="J108" s="39"/>
    </row>
    <row r="109" customFormat="false" ht="15.75" hidden="false" customHeight="false" outlineLevel="0" collapsed="false">
      <c r="A109" s="2"/>
      <c r="B109" s="11"/>
      <c r="C109" s="11"/>
      <c r="D109" s="11"/>
      <c r="E109" s="37"/>
      <c r="J109" s="1" t="s">
        <v>42</v>
      </c>
    </row>
    <row r="110" customFormat="false" ht="15.75" hidden="false" customHeight="false" outlineLevel="0" collapsed="false">
      <c r="A110" s="2"/>
      <c r="B110" s="11"/>
      <c r="C110" s="11"/>
      <c r="D110" s="11"/>
      <c r="E110" s="37"/>
      <c r="H110" s="11"/>
      <c r="I110" s="4"/>
    </row>
    <row r="111" customFormat="false" ht="15.75" hidden="false" customHeight="false" outlineLevel="0" collapsed="false">
      <c r="A111" s="2"/>
      <c r="B111" s="11"/>
      <c r="C111" s="11"/>
      <c r="D111" s="11"/>
      <c r="E111" s="37" t="s">
        <v>40</v>
      </c>
      <c r="G111" s="24" t="s">
        <v>41</v>
      </c>
      <c r="H111" s="24"/>
    </row>
    <row r="112" customFormat="false" ht="15.75" hidden="false" customHeight="false" outlineLevel="0" collapsed="false">
      <c r="A112" s="2"/>
      <c r="B112" s="11"/>
      <c r="C112" s="11"/>
      <c r="D112" s="11"/>
      <c r="E112" s="37"/>
      <c r="F112" s="40" t="s">
        <v>43</v>
      </c>
      <c r="G112" s="41"/>
      <c r="H112" s="40"/>
    </row>
    <row r="113" customFormat="false" ht="15.75" hidden="false" customHeight="false" outlineLevel="0" collapsed="false">
      <c r="A113" s="2"/>
      <c r="B113" s="11"/>
      <c r="C113" s="11"/>
      <c r="D113" s="11"/>
      <c r="E113" s="37"/>
      <c r="H113" s="40"/>
    </row>
    <row r="114" customFormat="false" ht="15.75" hidden="false" customHeight="false" outlineLevel="0" collapsed="false">
      <c r="A114" s="2"/>
      <c r="B114" s="11"/>
      <c r="C114" s="11"/>
      <c r="D114" s="11"/>
      <c r="E114" s="37"/>
      <c r="G114" s="4" t="s">
        <v>44</v>
      </c>
      <c r="H114" s="11"/>
      <c r="I114" s="4"/>
    </row>
    <row r="115" customFormat="false" ht="15.75" hidden="false" customHeight="false" outlineLevel="0" collapsed="false">
      <c r="A115" s="2" t="s">
        <v>45</v>
      </c>
      <c r="B115" s="11"/>
      <c r="C115" s="11"/>
      <c r="D115" s="11"/>
      <c r="E115" s="37"/>
      <c r="F115" s="42" t="s">
        <v>46</v>
      </c>
      <c r="H115" s="40"/>
    </row>
    <row r="116" customFormat="false" ht="15.75" hidden="false" customHeight="false" outlineLevel="0" collapsed="false">
      <c r="E116" s="1"/>
    </row>
    <row r="117" customFormat="false" ht="15.75" hidden="false" customHeight="false" outlineLevel="0" collapsed="false">
      <c r="E117" s="1"/>
    </row>
    <row r="118" customFormat="false" ht="15.75" hidden="false" customHeight="false" outlineLevel="0" collapsed="false">
      <c r="E118" s="1"/>
    </row>
    <row r="119" customFormat="false" ht="15.75" hidden="false" customHeight="false" outlineLevel="0" collapsed="false">
      <c r="B119" s="5" t="s">
        <v>0</v>
      </c>
      <c r="C119" s="5"/>
      <c r="D119" s="5"/>
      <c r="E119" s="5"/>
      <c r="F119" s="5"/>
      <c r="G119" s="5"/>
      <c r="H119" s="5"/>
      <c r="I119" s="5"/>
      <c r="J119" s="5"/>
    </row>
    <row r="120" customFormat="false" ht="15.75" hidden="false" customHeight="false" outlineLevel="0" collapsed="false">
      <c r="B120" s="6" t="str">
        <f aca="false">UPPER("Vasant Kunj Sports Complex ")</f>
        <v>VASANT KUNJ SPORTS COMPLEX </v>
      </c>
      <c r="C120" s="6"/>
      <c r="D120" s="6"/>
      <c r="E120" s="6"/>
      <c r="F120" s="6"/>
      <c r="G120" s="6"/>
      <c r="H120" s="6"/>
      <c r="I120" s="6"/>
      <c r="J120" s="6"/>
    </row>
    <row r="121" customFormat="false" ht="15.75" hidden="false" customHeight="false" outlineLevel="0" collapsed="false">
      <c r="B121" s="7"/>
      <c r="C121" s="7"/>
      <c r="D121" s="7"/>
      <c r="E121" s="8"/>
      <c r="F121" s="9"/>
      <c r="G121" s="9"/>
      <c r="H121" s="7"/>
      <c r="I121" s="9"/>
      <c r="J121" s="9"/>
    </row>
    <row r="122" customFormat="false" ht="15.75" hidden="false" customHeight="false" outlineLevel="0" collapsed="false">
      <c r="A122" s="10" t="str">
        <f aca="false">UPPER("List of applicant for membership of Vasant Kunj Sports Complex")</f>
        <v>LIST OF APPLICANT FOR MEMBERSHIP OF VASANT KUNJ SPORTS COMPLEX</v>
      </c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9" t="n">
        <v>55</v>
      </c>
      <c r="C123" s="9" t="s">
        <v>503</v>
      </c>
      <c r="D123" s="9"/>
      <c r="E123" s="11"/>
      <c r="F123" s="11"/>
      <c r="G123" s="11"/>
      <c r="H123" s="11"/>
      <c r="I123" s="11"/>
      <c r="J123" s="11"/>
    </row>
    <row r="125" customFormat="false" ht="15.75" hidden="false" customHeight="false" outlineLevel="0" collapsed="false">
      <c r="A125" s="12" t="s">
        <v>1</v>
      </c>
      <c r="B125" s="15" t="s">
        <v>2</v>
      </c>
      <c r="C125" s="15" t="s">
        <v>105</v>
      </c>
      <c r="D125" s="15" t="s">
        <v>106</v>
      </c>
      <c r="E125" s="14" t="s">
        <v>3</v>
      </c>
      <c r="F125" s="12" t="s">
        <v>4</v>
      </c>
      <c r="G125" s="12" t="s">
        <v>107</v>
      </c>
      <c r="H125" s="15"/>
      <c r="I125" s="12" t="s">
        <v>6</v>
      </c>
      <c r="J125" s="12" t="s">
        <v>7</v>
      </c>
    </row>
    <row r="126" customFormat="false" ht="15.75" hidden="false" customHeight="false" outlineLevel="0" collapsed="false">
      <c r="A126" s="18" t="n">
        <v>1</v>
      </c>
      <c r="B126" s="47" t="n">
        <v>2758</v>
      </c>
      <c r="C126" s="20" t="s">
        <v>525</v>
      </c>
      <c r="D126" s="82" t="n">
        <v>5515</v>
      </c>
      <c r="E126" s="46" t="n">
        <v>5160</v>
      </c>
      <c r="F126" s="26" t="s">
        <v>526</v>
      </c>
      <c r="G126" s="21" t="s">
        <v>527</v>
      </c>
      <c r="H126" s="25" t="n">
        <v>3</v>
      </c>
      <c r="I126" s="26" t="s">
        <v>122</v>
      </c>
      <c r="J126" s="26" t="s">
        <v>15</v>
      </c>
    </row>
    <row r="127" customFormat="false" ht="15.75" hidden="false" customHeight="false" outlineLevel="0" collapsed="false">
      <c r="A127" s="18" t="n">
        <v>2</v>
      </c>
      <c r="B127" s="22" t="n">
        <v>2748</v>
      </c>
      <c r="C127" s="20" t="s">
        <v>528</v>
      </c>
      <c r="D127" s="82" t="n">
        <v>5515</v>
      </c>
      <c r="E127" s="46" t="n">
        <v>5158</v>
      </c>
      <c r="F127" s="18" t="s">
        <v>529</v>
      </c>
      <c r="G127" s="18" t="s">
        <v>530</v>
      </c>
      <c r="H127" s="18" t="n">
        <v>1</v>
      </c>
      <c r="I127" s="23" t="s">
        <v>122</v>
      </c>
      <c r="J127" s="23" t="s">
        <v>15</v>
      </c>
    </row>
    <row r="128" customFormat="false" ht="15.75" hidden="false" customHeight="false" outlineLevel="0" collapsed="false">
      <c r="A128" s="18"/>
      <c r="B128" s="22"/>
      <c r="C128" s="18"/>
      <c r="D128" s="82"/>
      <c r="E128" s="46"/>
      <c r="F128" s="18"/>
      <c r="G128" s="18"/>
      <c r="H128" s="18"/>
      <c r="I128" s="23"/>
      <c r="J128" s="23"/>
    </row>
    <row r="129" customFormat="false" ht="15.75" hidden="false" customHeight="false" outlineLevel="0" collapsed="false">
      <c r="A129" s="18"/>
      <c r="B129" s="22"/>
      <c r="C129" s="18"/>
      <c r="D129" s="82"/>
      <c r="E129" s="46"/>
      <c r="F129" s="18"/>
      <c r="G129" s="18"/>
      <c r="H129" s="18"/>
      <c r="I129" s="23"/>
      <c r="J129" s="23"/>
    </row>
    <row r="130" customFormat="false" ht="51" hidden="false" customHeight="true" outlineLevel="0" collapsed="false">
      <c r="A130" s="32"/>
      <c r="B130" s="81"/>
      <c r="C130" s="81"/>
      <c r="D130" s="81"/>
      <c r="E130" s="81"/>
      <c r="F130" s="81"/>
      <c r="G130" s="81"/>
      <c r="H130" s="32"/>
      <c r="I130" s="35"/>
      <c r="J130" s="35"/>
    </row>
    <row r="131" customFormat="false" ht="31.5" hidden="false" customHeight="true" outlineLevel="0" collapsed="false">
      <c r="A131" s="2"/>
      <c r="B131" s="11"/>
      <c r="C131" s="11"/>
      <c r="D131" s="11"/>
      <c r="F131" s="38" t="s">
        <v>39</v>
      </c>
      <c r="G131" s="38"/>
      <c r="H131" s="38"/>
      <c r="I131" s="38"/>
      <c r="J131" s="38"/>
    </row>
    <row r="132" customFormat="false" ht="15.75" hidden="false" customHeight="false" outlineLevel="0" collapsed="false">
      <c r="A132" s="2"/>
      <c r="B132" s="11"/>
      <c r="C132" s="11"/>
      <c r="D132" s="11"/>
      <c r="F132" s="39"/>
      <c r="G132" s="39"/>
      <c r="H132" s="39"/>
      <c r="I132" s="39"/>
      <c r="J132" s="39"/>
    </row>
    <row r="133" customFormat="false" ht="15.75" hidden="false" customHeight="false" outlineLevel="0" collapsed="false">
      <c r="A133" s="2"/>
      <c r="B133" s="11"/>
      <c r="C133" s="11"/>
      <c r="D133" s="11"/>
      <c r="F133" s="39"/>
      <c r="G133" s="39"/>
      <c r="H133" s="39"/>
      <c r="I133" s="39"/>
      <c r="J133" s="39"/>
    </row>
    <row r="134" customFormat="false" ht="15.75" hidden="false" customHeight="false" outlineLevel="0" collapsed="false">
      <c r="A134" s="2"/>
      <c r="B134" s="11"/>
      <c r="C134" s="11"/>
      <c r="D134" s="11"/>
      <c r="E134" s="37"/>
      <c r="J134" s="1" t="s">
        <v>42</v>
      </c>
    </row>
    <row r="135" customFormat="false" ht="15.75" hidden="false" customHeight="false" outlineLevel="0" collapsed="false">
      <c r="A135" s="2"/>
      <c r="B135" s="11"/>
      <c r="C135" s="11"/>
      <c r="D135" s="11"/>
      <c r="E135" s="37"/>
      <c r="H135" s="11"/>
      <c r="I135" s="4"/>
    </row>
    <row r="136" customFormat="false" ht="15.75" hidden="false" customHeight="false" outlineLevel="0" collapsed="false">
      <c r="A136" s="2"/>
      <c r="B136" s="11"/>
      <c r="C136" s="11"/>
      <c r="D136" s="11"/>
      <c r="E136" s="37" t="s">
        <v>40</v>
      </c>
      <c r="G136" s="24" t="s">
        <v>41</v>
      </c>
      <c r="H136" s="24"/>
    </row>
    <row r="137" customFormat="false" ht="15.75" hidden="false" customHeight="false" outlineLevel="0" collapsed="false">
      <c r="A137" s="2"/>
      <c r="B137" s="11"/>
      <c r="C137" s="11"/>
      <c r="D137" s="11"/>
      <c r="E137" s="37"/>
      <c r="F137" s="40" t="s">
        <v>43</v>
      </c>
      <c r="G137" s="41"/>
      <c r="H137" s="40"/>
    </row>
    <row r="138" customFormat="false" ht="15.75" hidden="false" customHeight="false" outlineLevel="0" collapsed="false">
      <c r="A138" s="2"/>
      <c r="B138" s="11"/>
      <c r="C138" s="11"/>
      <c r="D138" s="11"/>
      <c r="E138" s="37"/>
      <c r="H138" s="40"/>
    </row>
    <row r="139" customFormat="false" ht="15.75" hidden="false" customHeight="false" outlineLevel="0" collapsed="false">
      <c r="A139" s="2"/>
      <c r="B139" s="11"/>
      <c r="C139" s="11"/>
      <c r="D139" s="11"/>
      <c r="E139" s="37"/>
      <c r="G139" s="4" t="s">
        <v>44</v>
      </c>
      <c r="H139" s="11"/>
      <c r="I139" s="4"/>
    </row>
    <row r="140" customFormat="false" ht="15.75" hidden="false" customHeight="false" outlineLevel="0" collapsed="false">
      <c r="A140" s="2" t="s">
        <v>45</v>
      </c>
      <c r="B140" s="11"/>
      <c r="C140" s="11"/>
      <c r="D140" s="11"/>
      <c r="E140" s="37"/>
      <c r="F140" s="42" t="s">
        <v>46</v>
      </c>
      <c r="H140" s="40"/>
    </row>
    <row r="141" customFormat="false" ht="15.75" hidden="false" customHeight="false" outlineLevel="0" collapsed="false">
      <c r="E141" s="1"/>
    </row>
    <row r="142" customFormat="false" ht="15.75" hidden="false" customHeight="false" outlineLevel="0" collapsed="false">
      <c r="E142" s="1"/>
    </row>
    <row r="143" customFormat="false" ht="15.75" hidden="false" customHeight="false" outlineLevel="0" collapsed="false">
      <c r="B143" s="5" t="s">
        <v>0</v>
      </c>
      <c r="C143" s="5"/>
      <c r="D143" s="5"/>
      <c r="E143" s="5"/>
      <c r="F143" s="5"/>
      <c r="G143" s="5"/>
      <c r="H143" s="5"/>
      <c r="I143" s="5"/>
      <c r="J143" s="5"/>
    </row>
    <row r="144" customFormat="false" ht="15.75" hidden="false" customHeight="false" outlineLevel="0" collapsed="false">
      <c r="B144" s="6" t="str">
        <f aca="false">UPPER("Vasant Kunj Sports Complex ")</f>
        <v>VASANT KUNJ SPORTS COMPLEX </v>
      </c>
      <c r="C144" s="6"/>
      <c r="D144" s="6"/>
      <c r="E144" s="6"/>
      <c r="F144" s="6"/>
      <c r="G144" s="6"/>
      <c r="H144" s="6"/>
      <c r="I144" s="6"/>
      <c r="J144" s="6"/>
    </row>
    <row r="145" customFormat="false" ht="15.75" hidden="false" customHeight="false" outlineLevel="0" collapsed="false">
      <c r="B145" s="7"/>
      <c r="C145" s="7"/>
      <c r="D145" s="7"/>
      <c r="E145" s="8"/>
      <c r="F145" s="9"/>
      <c r="G145" s="9"/>
      <c r="H145" s="7"/>
      <c r="I145" s="9"/>
      <c r="J145" s="9"/>
    </row>
    <row r="146" customFormat="false" ht="15.75" hidden="false" customHeight="false" outlineLevel="0" collapsed="false">
      <c r="A146" s="10" t="str">
        <f aca="false">UPPER("List of applicant for membership of Vasant Kunj Sports Complex")</f>
        <v>LIST OF APPLICANT FOR MEMBERSHIP OF VASANT KUNJ SPORTS COMPLEX</v>
      </c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9" t="n">
        <v>57</v>
      </c>
      <c r="C147" s="9" t="s">
        <v>503</v>
      </c>
      <c r="D147" s="9"/>
      <c r="E147" s="11"/>
      <c r="F147" s="11"/>
      <c r="G147" s="11"/>
      <c r="H147" s="11"/>
      <c r="I147" s="11"/>
      <c r="J147" s="11"/>
    </row>
    <row r="149" customFormat="false" ht="15.75" hidden="false" customHeight="false" outlineLevel="0" collapsed="false">
      <c r="A149" s="12" t="s">
        <v>1</v>
      </c>
      <c r="B149" s="15" t="s">
        <v>2</v>
      </c>
      <c r="C149" s="15" t="s">
        <v>105</v>
      </c>
      <c r="D149" s="15" t="s">
        <v>106</v>
      </c>
      <c r="E149" s="14" t="s">
        <v>3</v>
      </c>
      <c r="F149" s="12" t="s">
        <v>4</v>
      </c>
      <c r="G149" s="12" t="s">
        <v>107</v>
      </c>
      <c r="H149" s="15"/>
      <c r="I149" s="12" t="s">
        <v>6</v>
      </c>
      <c r="J149" s="12" t="s">
        <v>7</v>
      </c>
    </row>
    <row r="150" customFormat="false" ht="15.75" hidden="false" customHeight="false" outlineLevel="0" collapsed="false">
      <c r="A150" s="18" t="n">
        <v>1</v>
      </c>
      <c r="B150" s="22" t="n">
        <v>2785</v>
      </c>
      <c r="C150" s="66" t="s">
        <v>531</v>
      </c>
      <c r="D150" s="82" t="n">
        <v>5515</v>
      </c>
      <c r="E150" s="46" t="n">
        <v>5281</v>
      </c>
      <c r="F150" s="18" t="s">
        <v>532</v>
      </c>
      <c r="G150" s="18" t="s">
        <v>533</v>
      </c>
      <c r="H150" s="18" t="n">
        <v>3</v>
      </c>
      <c r="I150" s="23" t="s">
        <v>122</v>
      </c>
      <c r="J150" s="23" t="s">
        <v>15</v>
      </c>
    </row>
    <row r="151" customFormat="false" ht="15.75" hidden="false" customHeight="false" outlineLevel="0" collapsed="false">
      <c r="A151" s="18" t="n">
        <v>2</v>
      </c>
      <c r="B151" s="47" t="n">
        <v>2783</v>
      </c>
      <c r="C151" s="66" t="s">
        <v>534</v>
      </c>
      <c r="D151" s="82" t="n">
        <v>5515</v>
      </c>
      <c r="E151" s="46" t="n">
        <v>5256</v>
      </c>
      <c r="F151" s="26" t="s">
        <v>535</v>
      </c>
      <c r="G151" s="21" t="s">
        <v>536</v>
      </c>
      <c r="H151" s="25" t="n">
        <v>2</v>
      </c>
      <c r="I151" s="26" t="s">
        <v>122</v>
      </c>
      <c r="J151" s="26" t="s">
        <v>15</v>
      </c>
    </row>
    <row r="152" customFormat="false" ht="15.75" hidden="false" customHeight="false" outlineLevel="0" collapsed="false">
      <c r="A152" s="18" t="n">
        <v>3</v>
      </c>
      <c r="B152" s="22" t="n">
        <v>2791</v>
      </c>
      <c r="C152" s="66" t="s">
        <v>537</v>
      </c>
      <c r="D152" s="82" t="n">
        <v>5515</v>
      </c>
      <c r="E152" s="46" t="n">
        <v>5252</v>
      </c>
      <c r="F152" s="18" t="s">
        <v>538</v>
      </c>
      <c r="G152" s="18" t="s">
        <v>539</v>
      </c>
      <c r="H152" s="18" t="n">
        <v>1</v>
      </c>
      <c r="I152" s="23" t="s">
        <v>540</v>
      </c>
      <c r="J152" s="23" t="s">
        <v>15</v>
      </c>
    </row>
    <row r="153" customFormat="false" ht="15.75" hidden="false" customHeight="false" outlineLevel="0" collapsed="false">
      <c r="A153" s="18" t="n">
        <v>4</v>
      </c>
      <c r="B153" s="22" t="n">
        <v>2797</v>
      </c>
      <c r="C153" s="66" t="s">
        <v>541</v>
      </c>
      <c r="D153" s="82" t="n">
        <v>5618</v>
      </c>
      <c r="E153" s="46" t="n">
        <v>4860</v>
      </c>
      <c r="F153" s="18" t="s">
        <v>542</v>
      </c>
      <c r="G153" s="18" t="s">
        <v>543</v>
      </c>
      <c r="H153" s="18" t="n">
        <v>3</v>
      </c>
      <c r="I153" s="23" t="s">
        <v>122</v>
      </c>
      <c r="J153" s="23" t="s">
        <v>15</v>
      </c>
    </row>
    <row r="154" customFormat="false" ht="15.75" hidden="false" customHeight="false" outlineLevel="0" collapsed="false">
      <c r="A154" s="18" t="n">
        <v>5</v>
      </c>
      <c r="B154" s="22" t="n">
        <v>2808</v>
      </c>
      <c r="C154" s="66" t="s">
        <v>544</v>
      </c>
      <c r="D154" s="82" t="n">
        <v>5515</v>
      </c>
      <c r="E154" s="46" t="n">
        <v>5226</v>
      </c>
      <c r="F154" s="18" t="s">
        <v>545</v>
      </c>
      <c r="G154" s="18" t="s">
        <v>519</v>
      </c>
      <c r="H154" s="18" t="n">
        <v>3</v>
      </c>
      <c r="I154" s="23" t="s">
        <v>122</v>
      </c>
      <c r="J154" s="23" t="s">
        <v>15</v>
      </c>
    </row>
    <row r="155" customFormat="false" ht="15.75" hidden="false" customHeight="false" outlineLevel="0" collapsed="false">
      <c r="A155" s="18" t="n">
        <v>6</v>
      </c>
      <c r="B155" s="22" t="n">
        <v>2812</v>
      </c>
      <c r="C155" s="66" t="s">
        <v>546</v>
      </c>
      <c r="D155" s="82" t="n">
        <v>5515</v>
      </c>
      <c r="E155" s="46" t="n">
        <v>5234</v>
      </c>
      <c r="F155" s="18" t="s">
        <v>547</v>
      </c>
      <c r="G155" s="18" t="s">
        <v>548</v>
      </c>
      <c r="H155" s="18" t="n">
        <v>3</v>
      </c>
      <c r="I155" s="23" t="s">
        <v>549</v>
      </c>
      <c r="J155" s="23" t="s">
        <v>15</v>
      </c>
    </row>
    <row r="156" customFormat="false" ht="43.5" hidden="false" customHeight="true" outlineLevel="0" collapsed="false">
      <c r="A156" s="32"/>
      <c r="B156" s="11"/>
      <c r="C156" s="11"/>
      <c r="D156" s="11"/>
      <c r="F156" s="38" t="s">
        <v>39</v>
      </c>
      <c r="G156" s="38"/>
      <c r="H156" s="38"/>
      <c r="I156" s="38"/>
      <c r="J156" s="38"/>
    </row>
    <row r="157" customFormat="false" ht="40.5" hidden="false" customHeight="true" outlineLevel="0" collapsed="false">
      <c r="A157" s="2"/>
      <c r="B157" s="11"/>
      <c r="C157" s="11"/>
      <c r="D157" s="11"/>
      <c r="F157" s="39"/>
      <c r="G157" s="39"/>
      <c r="H157" s="39"/>
      <c r="I157" s="39"/>
      <c r="J157" s="39"/>
    </row>
    <row r="158" customFormat="false" ht="15.75" hidden="false" customHeight="false" outlineLevel="0" collapsed="false">
      <c r="A158" s="2"/>
      <c r="B158" s="11"/>
      <c r="C158" s="11"/>
      <c r="D158" s="11"/>
      <c r="F158" s="39"/>
      <c r="G158" s="39"/>
      <c r="H158" s="39"/>
      <c r="I158" s="39"/>
      <c r="J158" s="39"/>
    </row>
    <row r="159" customFormat="false" ht="15.75" hidden="false" customHeight="false" outlineLevel="0" collapsed="false">
      <c r="A159" s="2"/>
      <c r="B159" s="11"/>
      <c r="C159" s="11"/>
      <c r="D159" s="11"/>
      <c r="E159" s="37"/>
      <c r="J159" s="1" t="s">
        <v>42</v>
      </c>
    </row>
    <row r="160" customFormat="false" ht="15.75" hidden="false" customHeight="false" outlineLevel="0" collapsed="false">
      <c r="A160" s="2"/>
      <c r="B160" s="11"/>
      <c r="C160" s="11"/>
      <c r="D160" s="11"/>
      <c r="E160" s="37"/>
      <c r="H160" s="11"/>
      <c r="I160" s="4"/>
    </row>
    <row r="161" customFormat="false" ht="15.75" hidden="false" customHeight="false" outlineLevel="0" collapsed="false">
      <c r="A161" s="2"/>
      <c r="B161" s="11"/>
      <c r="C161" s="11"/>
      <c r="D161" s="11"/>
      <c r="E161" s="37" t="s">
        <v>40</v>
      </c>
      <c r="G161" s="24" t="s">
        <v>41</v>
      </c>
      <c r="H161" s="24"/>
    </row>
    <row r="162" customFormat="false" ht="15.75" hidden="false" customHeight="false" outlineLevel="0" collapsed="false">
      <c r="A162" s="2"/>
      <c r="B162" s="11"/>
      <c r="C162" s="11"/>
      <c r="D162" s="11"/>
      <c r="E162" s="37"/>
      <c r="F162" s="40" t="s">
        <v>43</v>
      </c>
      <c r="G162" s="41"/>
      <c r="H162" s="40"/>
    </row>
    <row r="163" customFormat="false" ht="15.75" hidden="false" customHeight="false" outlineLevel="0" collapsed="false">
      <c r="A163" s="2"/>
      <c r="B163" s="11"/>
      <c r="C163" s="11"/>
      <c r="D163" s="11"/>
      <c r="E163" s="37"/>
      <c r="H163" s="40"/>
    </row>
    <row r="164" customFormat="false" ht="15.75" hidden="false" customHeight="false" outlineLevel="0" collapsed="false">
      <c r="A164" s="2"/>
      <c r="B164" s="11"/>
      <c r="C164" s="11"/>
      <c r="D164" s="11"/>
      <c r="E164" s="37"/>
      <c r="G164" s="4" t="s">
        <v>44</v>
      </c>
      <c r="H164" s="11"/>
      <c r="I164" s="4"/>
    </row>
    <row r="165" customFormat="false" ht="15.75" hidden="false" customHeight="false" outlineLevel="0" collapsed="false">
      <c r="A165" s="2"/>
      <c r="B165" s="11"/>
      <c r="C165" s="11"/>
      <c r="D165" s="11"/>
      <c r="E165" s="37"/>
      <c r="F165" s="42" t="s">
        <v>46</v>
      </c>
      <c r="H165" s="40"/>
    </row>
    <row r="166" customFormat="false" ht="15.75" hidden="false" customHeight="false" outlineLevel="0" collapsed="false">
      <c r="A166" s="2" t="s">
        <v>45</v>
      </c>
      <c r="E166" s="1"/>
    </row>
    <row r="167" customFormat="false" ht="15.75" hidden="false" customHeight="false" outlineLevel="0" collapsed="false">
      <c r="E167" s="1"/>
    </row>
    <row r="168" customFormat="false" ht="15.75" hidden="false" customHeight="false" outlineLevel="0" collapsed="false">
      <c r="E168" s="1"/>
    </row>
    <row r="169" customFormat="false" ht="15.75" hidden="false" customHeight="false" outlineLevel="0" collapsed="false">
      <c r="E169" s="1"/>
    </row>
    <row r="170" customFormat="false" ht="15.75" hidden="false" customHeight="false" outlineLevel="0" collapsed="false">
      <c r="E170" s="1"/>
    </row>
    <row r="171" customFormat="false" ht="15.75" hidden="false" customHeight="false" outlineLevel="0" collapsed="false">
      <c r="B171" s="5" t="s">
        <v>0</v>
      </c>
      <c r="C171" s="5"/>
      <c r="D171" s="5"/>
      <c r="E171" s="5"/>
      <c r="F171" s="5"/>
      <c r="G171" s="5"/>
      <c r="H171" s="5"/>
      <c r="I171" s="5"/>
      <c r="J171" s="5"/>
    </row>
    <row r="172" customFormat="false" ht="15.75" hidden="false" customHeight="false" outlineLevel="0" collapsed="false">
      <c r="B172" s="6" t="str">
        <f aca="false">UPPER("Vasant Kunj Sports Complex ")</f>
        <v>VASANT KUNJ SPORTS COMPLEX </v>
      </c>
      <c r="C172" s="6"/>
      <c r="D172" s="6"/>
      <c r="E172" s="6"/>
      <c r="F172" s="6"/>
      <c r="G172" s="6"/>
      <c r="H172" s="6"/>
      <c r="I172" s="6"/>
      <c r="J172" s="6"/>
    </row>
    <row r="173" customFormat="false" ht="15.75" hidden="false" customHeight="false" outlineLevel="0" collapsed="false">
      <c r="B173" s="7"/>
      <c r="C173" s="7"/>
      <c r="D173" s="7"/>
      <c r="E173" s="8"/>
      <c r="F173" s="9"/>
      <c r="G173" s="9"/>
      <c r="H173" s="7"/>
      <c r="I173" s="9"/>
      <c r="J173" s="9"/>
    </row>
    <row r="174" customFormat="false" ht="15.75" hidden="false" customHeight="false" outlineLevel="0" collapsed="false">
      <c r="A174" s="10" t="str">
        <f aca="false">UPPER("List of applicant for membership of Vasant Kunj Sports Complex")</f>
        <v>LIST OF APPLICANT FOR MEMBERSHIP OF VASANT KUNJ SPORTS COMPLEX</v>
      </c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5.75" hidden="false" customHeight="false" outlineLevel="0" collapsed="false">
      <c r="B175" s="9" t="n">
        <v>58</v>
      </c>
      <c r="C175" s="9" t="s">
        <v>503</v>
      </c>
      <c r="D175" s="9"/>
      <c r="E175" s="11"/>
      <c r="F175" s="11"/>
      <c r="G175" s="11"/>
      <c r="H175" s="11"/>
      <c r="I175" s="11"/>
      <c r="J175" s="11"/>
    </row>
    <row r="177" customFormat="false" ht="15.75" hidden="false" customHeight="false" outlineLevel="0" collapsed="false">
      <c r="A177" s="12" t="s">
        <v>1</v>
      </c>
      <c r="B177" s="15" t="s">
        <v>2</v>
      </c>
      <c r="C177" s="15" t="s">
        <v>105</v>
      </c>
      <c r="D177" s="15" t="s">
        <v>106</v>
      </c>
      <c r="E177" s="14" t="s">
        <v>3</v>
      </c>
      <c r="F177" s="12" t="s">
        <v>4</v>
      </c>
      <c r="G177" s="12" t="s">
        <v>107</v>
      </c>
      <c r="H177" s="15"/>
      <c r="I177" s="12" t="s">
        <v>6</v>
      </c>
      <c r="J177" s="12" t="s">
        <v>7</v>
      </c>
    </row>
    <row r="178" customFormat="false" ht="15.75" hidden="false" customHeight="false" outlineLevel="0" collapsed="false">
      <c r="A178" s="18" t="n">
        <v>1</v>
      </c>
      <c r="B178" s="47" t="n">
        <v>2817</v>
      </c>
      <c r="C178" s="66" t="s">
        <v>550</v>
      </c>
      <c r="D178" s="82" t="n">
        <v>5000</v>
      </c>
      <c r="E178" s="46" t="n">
        <v>5298</v>
      </c>
      <c r="F178" s="26" t="s">
        <v>551</v>
      </c>
      <c r="G178" s="21" t="s">
        <v>552</v>
      </c>
      <c r="H178" s="25" t="n">
        <v>3</v>
      </c>
      <c r="I178" s="26" t="s">
        <v>122</v>
      </c>
      <c r="J178" s="26" t="s">
        <v>15</v>
      </c>
    </row>
    <row r="179" customFormat="false" ht="15.75" hidden="false" customHeight="false" outlineLevel="0" collapsed="false">
      <c r="A179" s="18"/>
      <c r="B179" s="22"/>
      <c r="C179" s="66" t="s">
        <v>553</v>
      </c>
      <c r="D179" s="82" t="n">
        <v>515</v>
      </c>
      <c r="E179" s="46"/>
      <c r="F179" s="18"/>
      <c r="G179" s="18"/>
      <c r="H179" s="18"/>
      <c r="I179" s="23"/>
      <c r="J179" s="23"/>
    </row>
    <row r="180" customFormat="false" ht="15.75" hidden="false" customHeight="false" outlineLevel="0" collapsed="false">
      <c r="A180" s="56" t="n">
        <v>2</v>
      </c>
      <c r="B180" s="59" t="n">
        <v>2826</v>
      </c>
      <c r="C180" s="83" t="s">
        <v>554</v>
      </c>
      <c r="D180" s="84" t="n">
        <v>5515</v>
      </c>
      <c r="E180" s="85" t="n">
        <v>5249</v>
      </c>
      <c r="F180" s="56" t="s">
        <v>555</v>
      </c>
      <c r="G180" s="56" t="s">
        <v>556</v>
      </c>
      <c r="H180" s="56" t="n">
        <v>2</v>
      </c>
      <c r="I180" s="60" t="s">
        <v>122</v>
      </c>
      <c r="J180" s="60" t="s">
        <v>15</v>
      </c>
    </row>
    <row r="181" s="23" customFormat="true" ht="15.75" hidden="false" customHeight="false" outlineLevel="0" collapsed="false">
      <c r="A181" s="18"/>
      <c r="B181" s="22"/>
      <c r="C181" s="66"/>
      <c r="D181" s="82"/>
      <c r="E181" s="46"/>
      <c r="F181" s="18"/>
      <c r="G181" s="18"/>
      <c r="H181" s="18"/>
    </row>
    <row r="182" customFormat="false" ht="15.75" hidden="false" customHeight="false" outlineLevel="0" collapsed="false">
      <c r="A182" s="32"/>
      <c r="B182" s="54"/>
      <c r="C182" s="86"/>
      <c r="D182" s="87"/>
      <c r="E182" s="69"/>
      <c r="F182" s="32"/>
      <c r="G182" s="32"/>
      <c r="H182" s="32"/>
      <c r="I182" s="35"/>
      <c r="J182" s="35"/>
    </row>
    <row r="183" customFormat="false" ht="40.5" hidden="false" customHeight="true" outlineLevel="0" collapsed="false">
      <c r="A183" s="32"/>
      <c r="B183" s="11"/>
      <c r="C183" s="11"/>
      <c r="D183" s="11"/>
      <c r="F183" s="38" t="s">
        <v>39</v>
      </c>
      <c r="G183" s="38"/>
      <c r="H183" s="38"/>
      <c r="I183" s="38"/>
      <c r="J183" s="38"/>
    </row>
    <row r="184" customFormat="false" ht="30" hidden="false" customHeight="true" outlineLevel="0" collapsed="false">
      <c r="A184" s="32"/>
      <c r="B184" s="11"/>
      <c r="C184" s="11"/>
      <c r="D184" s="11"/>
      <c r="F184" s="39"/>
      <c r="G184" s="39"/>
      <c r="H184" s="39"/>
      <c r="I184" s="39"/>
      <c r="J184" s="39"/>
    </row>
    <row r="185" customFormat="false" ht="15.75" hidden="false" customHeight="false" outlineLevel="0" collapsed="false">
      <c r="A185" s="2"/>
      <c r="B185" s="11"/>
      <c r="C185" s="11"/>
      <c r="D185" s="11"/>
      <c r="F185" s="39"/>
      <c r="G185" s="39"/>
      <c r="H185" s="39"/>
      <c r="I185" s="39"/>
      <c r="J185" s="39"/>
    </row>
    <row r="186" customFormat="false" ht="15.75" hidden="false" customHeight="false" outlineLevel="0" collapsed="false">
      <c r="A186" s="2"/>
      <c r="B186" s="11"/>
      <c r="C186" s="11"/>
      <c r="D186" s="11"/>
      <c r="E186" s="37"/>
      <c r="J186" s="1" t="s">
        <v>42</v>
      </c>
    </row>
    <row r="187" customFormat="false" ht="15.75" hidden="false" customHeight="false" outlineLevel="0" collapsed="false">
      <c r="A187" s="2"/>
      <c r="B187" s="11"/>
      <c r="C187" s="11"/>
      <c r="D187" s="11"/>
      <c r="E187" s="37"/>
      <c r="H187" s="11"/>
      <c r="I187" s="4"/>
    </row>
    <row r="188" customFormat="false" ht="15.75" hidden="false" customHeight="false" outlineLevel="0" collapsed="false">
      <c r="A188" s="2"/>
      <c r="B188" s="11"/>
      <c r="C188" s="11"/>
      <c r="D188" s="11"/>
      <c r="E188" s="37" t="s">
        <v>40</v>
      </c>
      <c r="G188" s="24" t="s">
        <v>41</v>
      </c>
      <c r="H188" s="24"/>
    </row>
    <row r="189" customFormat="false" ht="15.75" hidden="false" customHeight="false" outlineLevel="0" collapsed="false">
      <c r="A189" s="2"/>
      <c r="B189" s="11"/>
      <c r="C189" s="11"/>
      <c r="D189" s="11"/>
      <c r="E189" s="37"/>
      <c r="F189" s="40" t="s">
        <v>43</v>
      </c>
      <c r="G189" s="41"/>
      <c r="H189" s="40"/>
    </row>
    <row r="190" customFormat="false" ht="15.75" hidden="false" customHeight="false" outlineLevel="0" collapsed="false">
      <c r="A190" s="2"/>
      <c r="B190" s="11"/>
      <c r="C190" s="11"/>
      <c r="D190" s="11"/>
      <c r="E190" s="37"/>
      <c r="H190" s="40"/>
    </row>
    <row r="191" customFormat="false" ht="15.75" hidden="false" customHeight="false" outlineLevel="0" collapsed="false">
      <c r="A191" s="2"/>
      <c r="B191" s="11"/>
      <c r="C191" s="11"/>
      <c r="D191" s="11"/>
      <c r="E191" s="37"/>
      <c r="G191" s="4" t="s">
        <v>44</v>
      </c>
      <c r="H191" s="11"/>
      <c r="I191" s="4"/>
    </row>
    <row r="192" customFormat="false" ht="15.75" hidden="false" customHeight="false" outlineLevel="0" collapsed="false">
      <c r="A192" s="2"/>
      <c r="B192" s="11"/>
      <c r="C192" s="11"/>
      <c r="D192" s="11"/>
      <c r="E192" s="37"/>
      <c r="F192" s="42" t="s">
        <v>46</v>
      </c>
      <c r="H192" s="40"/>
    </row>
    <row r="193" customFormat="false" ht="15.75" hidden="false" customHeight="false" outlineLevel="0" collapsed="false">
      <c r="A193" s="2"/>
      <c r="E193" s="1"/>
    </row>
    <row r="194" customFormat="false" ht="15.75" hidden="false" customHeight="false" outlineLevel="0" collapsed="false">
      <c r="A194" s="2" t="s">
        <v>45</v>
      </c>
      <c r="E194" s="1"/>
    </row>
    <row r="195" customFormat="false" ht="15.75" hidden="false" customHeight="false" outlineLevel="0" collapsed="false">
      <c r="E195" s="1"/>
    </row>
    <row r="196" customFormat="false" ht="15.75" hidden="false" customHeight="false" outlineLevel="0" collapsed="false">
      <c r="E196" s="1"/>
    </row>
    <row r="197" customFormat="false" ht="15.75" hidden="false" customHeight="false" outlineLevel="0" collapsed="false">
      <c r="E197" s="1"/>
    </row>
    <row r="198" customFormat="false" ht="15.75" hidden="false" customHeight="false" outlineLevel="0" collapsed="false">
      <c r="B198" s="5" t="s">
        <v>0</v>
      </c>
      <c r="C198" s="5"/>
      <c r="D198" s="5"/>
      <c r="E198" s="5"/>
      <c r="F198" s="5"/>
      <c r="G198" s="5"/>
      <c r="H198" s="5"/>
      <c r="I198" s="5"/>
      <c r="J198" s="5"/>
    </row>
    <row r="199" customFormat="false" ht="15.75" hidden="false" customHeight="false" outlineLevel="0" collapsed="false">
      <c r="B199" s="6" t="str">
        <f aca="false">UPPER("Vasant Kunj Sports Complex ")</f>
        <v>VASANT KUNJ SPORTS COMPLEX </v>
      </c>
      <c r="C199" s="6"/>
      <c r="D199" s="6"/>
      <c r="E199" s="6"/>
      <c r="F199" s="6"/>
      <c r="G199" s="6"/>
      <c r="H199" s="6"/>
      <c r="I199" s="6"/>
      <c r="J199" s="6"/>
    </row>
    <row r="200" customFormat="false" ht="15.75" hidden="false" customHeight="false" outlineLevel="0" collapsed="false">
      <c r="B200" s="7"/>
      <c r="C200" s="7"/>
      <c r="D200" s="7"/>
      <c r="E200" s="8"/>
      <c r="F200" s="9"/>
      <c r="G200" s="9"/>
      <c r="H200" s="7"/>
      <c r="I200" s="9"/>
      <c r="J200" s="9"/>
    </row>
    <row r="201" customFormat="false" ht="15.75" hidden="false" customHeight="false" outlineLevel="0" collapsed="false">
      <c r="A201" s="10" t="str">
        <f aca="false">UPPER("List of applicant for membership of Vasant Kunj Sports Complex")</f>
        <v>LIST OF APPLICANT FOR MEMBERSHIP OF VASANT KUNJ SPORTS COMPLEX</v>
      </c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5.75" hidden="false" customHeight="false" outlineLevel="0" collapsed="false">
      <c r="B202" s="9" t="n">
        <v>59</v>
      </c>
      <c r="C202" s="9" t="s">
        <v>503</v>
      </c>
      <c r="D202" s="9"/>
      <c r="E202" s="11"/>
      <c r="F202" s="11"/>
      <c r="G202" s="11"/>
      <c r="H202" s="11"/>
      <c r="I202" s="11"/>
      <c r="J202" s="11"/>
    </row>
    <row r="204" customFormat="false" ht="15.75" hidden="false" customHeight="false" outlineLevel="0" collapsed="false">
      <c r="A204" s="12" t="s">
        <v>1</v>
      </c>
      <c r="B204" s="15" t="s">
        <v>2</v>
      </c>
      <c r="C204" s="15" t="s">
        <v>105</v>
      </c>
      <c r="D204" s="15" t="s">
        <v>106</v>
      </c>
      <c r="E204" s="14" t="s">
        <v>3</v>
      </c>
      <c r="F204" s="12" t="s">
        <v>4</v>
      </c>
      <c r="G204" s="12" t="s">
        <v>107</v>
      </c>
      <c r="H204" s="15"/>
      <c r="I204" s="12" t="s">
        <v>6</v>
      </c>
      <c r="J204" s="12" t="s">
        <v>7</v>
      </c>
    </row>
    <row r="205" customFormat="false" ht="15.75" hidden="false" customHeight="false" outlineLevel="0" collapsed="false">
      <c r="A205" s="18" t="n">
        <v>1</v>
      </c>
      <c r="B205" s="47" t="n">
        <v>2817</v>
      </c>
      <c r="C205" s="66" t="s">
        <v>557</v>
      </c>
      <c r="D205" s="82" t="n">
        <v>5515</v>
      </c>
      <c r="E205" s="46" t="n">
        <v>5225</v>
      </c>
      <c r="F205" s="26" t="s">
        <v>558</v>
      </c>
      <c r="G205" s="21" t="s">
        <v>242</v>
      </c>
      <c r="H205" s="25" t="n">
        <v>2</v>
      </c>
      <c r="I205" s="26" t="s">
        <v>122</v>
      </c>
      <c r="J205" s="26" t="s">
        <v>15</v>
      </c>
    </row>
    <row r="206" customFormat="false" ht="15.75" hidden="false" customHeight="false" outlineLevel="0" collapsed="false">
      <c r="A206" s="56" t="n">
        <v>2</v>
      </c>
      <c r="B206" s="59"/>
      <c r="C206" s="83"/>
      <c r="D206" s="84"/>
      <c r="E206" s="85"/>
      <c r="F206" s="56"/>
      <c r="G206" s="56"/>
      <c r="H206" s="56"/>
      <c r="I206" s="60"/>
      <c r="J206" s="60"/>
    </row>
    <row r="207" customFormat="false" ht="15.75" hidden="false" customHeight="false" outlineLevel="0" collapsed="false">
      <c r="A207" s="18"/>
      <c r="B207" s="22"/>
      <c r="C207" s="66"/>
      <c r="D207" s="82"/>
      <c r="E207" s="46"/>
      <c r="F207" s="18"/>
      <c r="G207" s="18"/>
      <c r="H207" s="18"/>
      <c r="I207" s="23"/>
      <c r="J207" s="23"/>
    </row>
    <row r="208" customFormat="false" ht="15.75" hidden="false" customHeight="false" outlineLevel="0" collapsed="false">
      <c r="A208" s="32"/>
      <c r="B208" s="54"/>
      <c r="C208" s="86"/>
      <c r="D208" s="87"/>
      <c r="E208" s="69"/>
      <c r="F208" s="32"/>
      <c r="G208" s="32"/>
      <c r="H208" s="32"/>
      <c r="I208" s="35"/>
      <c r="J208" s="35"/>
    </row>
    <row r="209" customFormat="false" ht="30.75" hidden="false" customHeight="true" outlineLevel="0" collapsed="false">
      <c r="A209" s="32"/>
      <c r="B209" s="11"/>
      <c r="C209" s="11"/>
      <c r="D209" s="11"/>
      <c r="F209" s="38" t="s">
        <v>39</v>
      </c>
      <c r="G209" s="38"/>
      <c r="H209" s="38"/>
      <c r="I209" s="38"/>
      <c r="J209" s="38"/>
    </row>
    <row r="210" customFormat="false" ht="15.75" hidden="false" customHeight="false" outlineLevel="0" collapsed="false">
      <c r="A210" s="32"/>
      <c r="B210" s="11"/>
      <c r="C210" s="11"/>
      <c r="D210" s="11"/>
      <c r="F210" s="39"/>
      <c r="G210" s="39"/>
      <c r="H210" s="39"/>
      <c r="I210" s="39"/>
      <c r="J210" s="39"/>
    </row>
    <row r="211" customFormat="false" ht="15.75" hidden="false" customHeight="false" outlineLevel="0" collapsed="false">
      <c r="A211" s="2"/>
      <c r="B211" s="11"/>
      <c r="C211" s="11"/>
      <c r="D211" s="11"/>
      <c r="F211" s="39"/>
      <c r="G211" s="39"/>
      <c r="H211" s="39"/>
      <c r="I211" s="39"/>
      <c r="J211" s="39"/>
    </row>
    <row r="212" customFormat="false" ht="15.75" hidden="false" customHeight="false" outlineLevel="0" collapsed="false">
      <c r="A212" s="2"/>
      <c r="B212" s="11"/>
      <c r="C212" s="11"/>
      <c r="D212" s="11"/>
      <c r="E212" s="37"/>
      <c r="J212" s="1" t="s">
        <v>42</v>
      </c>
    </row>
    <row r="213" customFormat="false" ht="15.75" hidden="false" customHeight="false" outlineLevel="0" collapsed="false">
      <c r="A213" s="2"/>
      <c r="B213" s="11"/>
      <c r="C213" s="11"/>
      <c r="D213" s="11"/>
      <c r="E213" s="37"/>
      <c r="H213" s="11"/>
      <c r="I213" s="4"/>
    </row>
    <row r="214" customFormat="false" ht="15.75" hidden="false" customHeight="false" outlineLevel="0" collapsed="false">
      <c r="A214" s="2"/>
      <c r="B214" s="11"/>
      <c r="C214" s="11"/>
      <c r="D214" s="11"/>
      <c r="E214" s="37" t="s">
        <v>40</v>
      </c>
      <c r="G214" s="24" t="s">
        <v>41</v>
      </c>
      <c r="H214" s="24"/>
    </row>
    <row r="215" customFormat="false" ht="15.75" hidden="false" customHeight="false" outlineLevel="0" collapsed="false">
      <c r="A215" s="2"/>
      <c r="B215" s="11"/>
      <c r="C215" s="11"/>
      <c r="D215" s="11"/>
      <c r="E215" s="37"/>
      <c r="F215" s="40" t="s">
        <v>43</v>
      </c>
      <c r="G215" s="41"/>
      <c r="H215" s="40"/>
    </row>
    <row r="216" customFormat="false" ht="15.75" hidden="false" customHeight="false" outlineLevel="0" collapsed="false">
      <c r="A216" s="2"/>
      <c r="B216" s="11"/>
      <c r="C216" s="11"/>
      <c r="D216" s="11"/>
      <c r="E216" s="37"/>
      <c r="H216" s="40"/>
    </row>
    <row r="217" customFormat="false" ht="15.75" hidden="false" customHeight="false" outlineLevel="0" collapsed="false">
      <c r="A217" s="2"/>
      <c r="B217" s="11"/>
      <c r="C217" s="11"/>
      <c r="D217" s="11"/>
      <c r="E217" s="37"/>
      <c r="G217" s="4" t="s">
        <v>44</v>
      </c>
      <c r="H217" s="11"/>
      <c r="I217" s="4"/>
    </row>
    <row r="218" customFormat="false" ht="15.75" hidden="false" customHeight="false" outlineLevel="0" collapsed="false">
      <c r="A218" s="2"/>
      <c r="B218" s="11"/>
      <c r="C218" s="11"/>
      <c r="D218" s="11"/>
      <c r="E218" s="37"/>
      <c r="F218" s="42" t="s">
        <v>46</v>
      </c>
      <c r="H218" s="40"/>
    </row>
    <row r="219" customFormat="false" ht="15.75" hidden="false" customHeight="false" outlineLevel="0" collapsed="false">
      <c r="A219" s="2"/>
      <c r="E219" s="1"/>
    </row>
    <row r="220" customFormat="false" ht="15.75" hidden="false" customHeight="false" outlineLevel="0" collapsed="false">
      <c r="A220" s="2" t="s">
        <v>45</v>
      </c>
      <c r="E220" s="1"/>
    </row>
    <row r="221" customFormat="false" ht="15.75" hidden="false" customHeight="false" outlineLevel="0" collapsed="false">
      <c r="E221" s="1"/>
    </row>
    <row r="222" customFormat="false" ht="15.75" hidden="false" customHeight="false" outlineLevel="0" collapsed="false">
      <c r="B222" s="5" t="s">
        <v>0</v>
      </c>
      <c r="C222" s="5"/>
      <c r="D222" s="5"/>
      <c r="E222" s="5"/>
      <c r="F222" s="5"/>
      <c r="G222" s="5"/>
      <c r="H222" s="5"/>
      <c r="I222" s="5"/>
      <c r="J222" s="5"/>
    </row>
    <row r="223" customFormat="false" ht="15.75" hidden="false" customHeight="false" outlineLevel="0" collapsed="false">
      <c r="B223" s="6" t="str">
        <f aca="false">UPPER("Vasant Kunj Sports Complex ")</f>
        <v>VASANT KUNJ SPORTS COMPLEX </v>
      </c>
      <c r="C223" s="6"/>
      <c r="D223" s="6"/>
      <c r="E223" s="6"/>
      <c r="F223" s="6"/>
      <c r="G223" s="6"/>
      <c r="H223" s="6"/>
      <c r="I223" s="6"/>
      <c r="J223" s="6"/>
    </row>
    <row r="224" customFormat="false" ht="15.75" hidden="false" customHeight="false" outlineLevel="0" collapsed="false">
      <c r="B224" s="7"/>
      <c r="C224" s="7"/>
      <c r="D224" s="7"/>
      <c r="E224" s="8"/>
      <c r="F224" s="9"/>
      <c r="G224" s="9"/>
      <c r="H224" s="7"/>
      <c r="I224" s="9"/>
      <c r="J224" s="9"/>
    </row>
    <row r="225" customFormat="false" ht="15.75" hidden="false" customHeight="false" outlineLevel="0" collapsed="false">
      <c r="A225" s="10" t="str">
        <f aca="false">UPPER("List of applicant for membership of Vasant Kunj Sports Complex")</f>
        <v>LIST OF APPLICANT FOR MEMBERSHIP OF VASANT KUNJ SPORTS COMPLEX</v>
      </c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5.75" hidden="false" customHeight="false" outlineLevel="0" collapsed="false">
      <c r="B226" s="9" t="n">
        <v>60</v>
      </c>
      <c r="C226" s="9" t="s">
        <v>503</v>
      </c>
      <c r="D226" s="9"/>
      <c r="E226" s="11"/>
      <c r="F226" s="11"/>
      <c r="G226" s="11"/>
      <c r="H226" s="11"/>
      <c r="I226" s="11"/>
      <c r="J226" s="11"/>
    </row>
    <row r="228" customFormat="false" ht="15.75" hidden="false" customHeight="false" outlineLevel="0" collapsed="false">
      <c r="A228" s="12" t="s">
        <v>1</v>
      </c>
      <c r="B228" s="15" t="s">
        <v>2</v>
      </c>
      <c r="C228" s="15" t="s">
        <v>105</v>
      </c>
      <c r="D228" s="15" t="s">
        <v>106</v>
      </c>
      <c r="E228" s="14" t="s">
        <v>3</v>
      </c>
      <c r="F228" s="12" t="s">
        <v>4</v>
      </c>
      <c r="G228" s="12" t="s">
        <v>107</v>
      </c>
      <c r="H228" s="15"/>
      <c r="I228" s="12" t="s">
        <v>6</v>
      </c>
      <c r="J228" s="12" t="s">
        <v>7</v>
      </c>
    </row>
    <row r="229" customFormat="false" ht="15.75" hidden="false" customHeight="false" outlineLevel="0" collapsed="false">
      <c r="A229" s="18" t="n">
        <v>1</v>
      </c>
      <c r="B229" s="47" t="n">
        <v>2861</v>
      </c>
      <c r="C229" s="66" t="s">
        <v>559</v>
      </c>
      <c r="D229" s="82" t="n">
        <v>5515</v>
      </c>
      <c r="E229" s="46" t="n">
        <v>5318</v>
      </c>
      <c r="F229" s="26" t="s">
        <v>560</v>
      </c>
      <c r="G229" s="21" t="s">
        <v>561</v>
      </c>
      <c r="H229" s="25" t="n">
        <v>2</v>
      </c>
      <c r="I229" s="26" t="s">
        <v>122</v>
      </c>
      <c r="J229" s="26" t="s">
        <v>15</v>
      </c>
    </row>
    <row r="230" customFormat="false" ht="15.75" hidden="false" customHeight="false" outlineLevel="0" collapsed="false">
      <c r="A230" s="56" t="n">
        <v>2</v>
      </c>
      <c r="B230" s="59" t="n">
        <v>2860</v>
      </c>
      <c r="C230" s="83" t="s">
        <v>562</v>
      </c>
      <c r="D230" s="84" t="n">
        <v>5515</v>
      </c>
      <c r="E230" s="85" t="n">
        <v>5326</v>
      </c>
      <c r="F230" s="56" t="s">
        <v>563</v>
      </c>
      <c r="G230" s="56" t="s">
        <v>564</v>
      </c>
      <c r="H230" s="56" t="n">
        <v>3</v>
      </c>
      <c r="I230" s="60" t="s">
        <v>122</v>
      </c>
      <c r="J230" s="60" t="s">
        <v>15</v>
      </c>
    </row>
    <row r="231" customFormat="false" ht="15.75" hidden="false" customHeight="false" outlineLevel="0" collapsed="false">
      <c r="A231" s="18" t="n">
        <v>3</v>
      </c>
      <c r="B231" s="22" t="n">
        <v>2866</v>
      </c>
      <c r="C231" s="66" t="s">
        <v>565</v>
      </c>
      <c r="D231" s="82" t="n">
        <v>5515</v>
      </c>
      <c r="E231" s="46" t="n">
        <v>5376</v>
      </c>
      <c r="F231" s="18" t="s">
        <v>566</v>
      </c>
      <c r="G231" s="18" t="s">
        <v>567</v>
      </c>
      <c r="H231" s="18" t="n">
        <v>1</v>
      </c>
      <c r="I231" s="23" t="s">
        <v>122</v>
      </c>
      <c r="J231" s="23" t="s">
        <v>568</v>
      </c>
    </row>
    <row r="232" customFormat="false" ht="15.75" hidden="false" customHeight="false" outlineLevel="0" collapsed="false">
      <c r="A232" s="32"/>
      <c r="B232" s="54"/>
      <c r="C232" s="86"/>
      <c r="D232" s="87"/>
      <c r="E232" s="69"/>
      <c r="F232" s="32"/>
      <c r="G232" s="32"/>
      <c r="H232" s="32"/>
      <c r="I232" s="35"/>
      <c r="J232" s="35"/>
    </row>
    <row r="233" customFormat="false" ht="30" hidden="false" customHeight="true" outlineLevel="0" collapsed="false">
      <c r="A233" s="32"/>
      <c r="B233" s="11"/>
      <c r="C233" s="11"/>
      <c r="D233" s="11"/>
      <c r="F233" s="38" t="s">
        <v>39</v>
      </c>
      <c r="G233" s="38"/>
      <c r="H233" s="38"/>
      <c r="I233" s="38"/>
      <c r="J233" s="38"/>
    </row>
    <row r="234" customFormat="false" ht="15.75" hidden="false" customHeight="false" outlineLevel="0" collapsed="false">
      <c r="A234" s="32"/>
      <c r="B234" s="11"/>
      <c r="C234" s="11"/>
      <c r="D234" s="11"/>
      <c r="F234" s="39"/>
      <c r="G234" s="39"/>
      <c r="H234" s="39"/>
      <c r="I234" s="39"/>
      <c r="J234" s="39"/>
    </row>
    <row r="235" customFormat="false" ht="15.75" hidden="false" customHeight="false" outlineLevel="0" collapsed="false">
      <c r="A235" s="2"/>
      <c r="B235" s="11"/>
      <c r="C235" s="11"/>
      <c r="D235" s="11"/>
      <c r="F235" s="39"/>
      <c r="G235" s="39"/>
      <c r="H235" s="39"/>
      <c r="I235" s="39"/>
      <c r="J235" s="39"/>
    </row>
    <row r="236" customFormat="false" ht="15.75" hidden="false" customHeight="false" outlineLevel="0" collapsed="false">
      <c r="A236" s="2"/>
      <c r="B236" s="11"/>
      <c r="C236" s="11"/>
      <c r="D236" s="11"/>
      <c r="E236" s="37"/>
      <c r="J236" s="1" t="s">
        <v>42</v>
      </c>
    </row>
    <row r="237" customFormat="false" ht="15.75" hidden="false" customHeight="false" outlineLevel="0" collapsed="false">
      <c r="A237" s="2"/>
      <c r="B237" s="11"/>
      <c r="C237" s="11"/>
      <c r="D237" s="11"/>
      <c r="E237" s="37"/>
      <c r="H237" s="11"/>
      <c r="I237" s="4"/>
    </row>
    <row r="238" customFormat="false" ht="15.75" hidden="false" customHeight="false" outlineLevel="0" collapsed="false">
      <c r="A238" s="2"/>
      <c r="B238" s="11"/>
      <c r="C238" s="11"/>
      <c r="D238" s="11"/>
      <c r="E238" s="37" t="s">
        <v>40</v>
      </c>
      <c r="G238" s="24" t="s">
        <v>41</v>
      </c>
      <c r="H238" s="24"/>
    </row>
    <row r="239" customFormat="false" ht="15.75" hidden="false" customHeight="false" outlineLevel="0" collapsed="false">
      <c r="A239" s="2"/>
      <c r="B239" s="11"/>
      <c r="C239" s="11"/>
      <c r="D239" s="11"/>
      <c r="E239" s="37"/>
      <c r="F239" s="40" t="s">
        <v>43</v>
      </c>
      <c r="G239" s="41"/>
      <c r="H239" s="40"/>
    </row>
    <row r="240" customFormat="false" ht="15.75" hidden="false" customHeight="false" outlineLevel="0" collapsed="false">
      <c r="A240" s="2"/>
      <c r="B240" s="11"/>
      <c r="C240" s="11"/>
      <c r="D240" s="11"/>
      <c r="E240" s="37"/>
      <c r="H240" s="40"/>
    </row>
    <row r="241" customFormat="false" ht="15.75" hidden="false" customHeight="false" outlineLevel="0" collapsed="false">
      <c r="A241" s="2"/>
      <c r="B241" s="11"/>
      <c r="C241" s="11"/>
      <c r="D241" s="11"/>
      <c r="E241" s="37"/>
      <c r="G241" s="4" t="s">
        <v>44</v>
      </c>
      <c r="H241" s="11"/>
      <c r="I241" s="4"/>
    </row>
    <row r="242" customFormat="false" ht="15.75" hidden="false" customHeight="false" outlineLevel="0" collapsed="false">
      <c r="A242" s="2"/>
      <c r="B242" s="11"/>
      <c r="C242" s="11"/>
      <c r="D242" s="11"/>
      <c r="E242" s="37"/>
      <c r="F242" s="42" t="s">
        <v>46</v>
      </c>
      <c r="H242" s="40"/>
    </row>
    <row r="243" customFormat="false" ht="15.75" hidden="false" customHeight="false" outlineLevel="0" collapsed="false">
      <c r="A243" s="2"/>
      <c r="E243" s="1"/>
    </row>
    <row r="244" customFormat="false" ht="15.75" hidden="false" customHeight="false" outlineLevel="0" collapsed="false">
      <c r="A244" s="2" t="s">
        <v>45</v>
      </c>
      <c r="E244" s="1"/>
    </row>
    <row r="245" customFormat="false" ht="15.75" hidden="false" customHeight="false" outlineLevel="0" collapsed="false">
      <c r="E245" s="1"/>
    </row>
    <row r="246" customFormat="false" ht="15.75" hidden="false" customHeight="false" outlineLevel="0" collapsed="false">
      <c r="E246" s="1"/>
    </row>
    <row r="247" customFormat="false" ht="15.75" hidden="false" customHeight="false" outlineLevel="0" collapsed="false">
      <c r="B247" s="5" t="s">
        <v>0</v>
      </c>
      <c r="C247" s="5"/>
      <c r="D247" s="5"/>
      <c r="E247" s="5"/>
      <c r="F247" s="5"/>
      <c r="G247" s="5"/>
      <c r="H247" s="5"/>
      <c r="I247" s="5"/>
      <c r="J247" s="5"/>
    </row>
    <row r="248" customFormat="false" ht="15.75" hidden="false" customHeight="false" outlineLevel="0" collapsed="false">
      <c r="B248" s="6" t="str">
        <f aca="false">UPPER("Vasant Kunj Sports Complex ")</f>
        <v>VASANT KUNJ SPORTS COMPLEX </v>
      </c>
      <c r="C248" s="6"/>
      <c r="D248" s="6"/>
      <c r="E248" s="6"/>
      <c r="F248" s="6"/>
      <c r="G248" s="6"/>
      <c r="H248" s="6"/>
      <c r="I248" s="6"/>
      <c r="J248" s="6"/>
    </row>
    <row r="249" customFormat="false" ht="15.75" hidden="false" customHeight="false" outlineLevel="0" collapsed="false">
      <c r="B249" s="7"/>
      <c r="C249" s="7"/>
      <c r="D249" s="7"/>
      <c r="E249" s="8"/>
      <c r="F249" s="9"/>
      <c r="G249" s="9"/>
      <c r="H249" s="7"/>
      <c r="I249" s="9"/>
      <c r="J249" s="9"/>
    </row>
    <row r="250" customFormat="false" ht="15.75" hidden="false" customHeight="false" outlineLevel="0" collapsed="false">
      <c r="A250" s="10" t="str">
        <f aca="false">UPPER("List of applicant for membership of Vasant Kunj Sports Complex")</f>
        <v>LIST OF APPLICANT FOR MEMBERSHIP OF VASANT KUNJ SPORTS COMPLEX</v>
      </c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5.75" hidden="false" customHeight="false" outlineLevel="0" collapsed="false">
      <c r="B251" s="9" t="n">
        <v>61</v>
      </c>
      <c r="C251" s="9" t="s">
        <v>503</v>
      </c>
      <c r="D251" s="9"/>
      <c r="E251" s="11"/>
      <c r="F251" s="11"/>
      <c r="G251" s="11"/>
      <c r="H251" s="11"/>
      <c r="I251" s="11"/>
      <c r="J251" s="11"/>
    </row>
    <row r="253" customFormat="false" ht="15.75" hidden="false" customHeight="false" outlineLevel="0" collapsed="false">
      <c r="A253" s="12" t="s">
        <v>1</v>
      </c>
      <c r="B253" s="15" t="s">
        <v>2</v>
      </c>
      <c r="C253" s="15" t="s">
        <v>105</v>
      </c>
      <c r="D253" s="15" t="s">
        <v>106</v>
      </c>
      <c r="E253" s="14" t="s">
        <v>3</v>
      </c>
      <c r="F253" s="12" t="s">
        <v>4</v>
      </c>
      <c r="G253" s="12" t="s">
        <v>107</v>
      </c>
      <c r="H253" s="15"/>
      <c r="I253" s="12" t="s">
        <v>6</v>
      </c>
      <c r="J253" s="12" t="s">
        <v>7</v>
      </c>
    </row>
    <row r="254" customFormat="false" ht="15.75" hidden="false" customHeight="false" outlineLevel="0" collapsed="false">
      <c r="A254" s="18" t="n">
        <v>1</v>
      </c>
      <c r="B254" s="47" t="n">
        <v>2878</v>
      </c>
      <c r="C254" s="66" t="s">
        <v>569</v>
      </c>
      <c r="D254" s="82" t="n">
        <v>5515</v>
      </c>
      <c r="E254" s="46" t="n">
        <v>5441</v>
      </c>
      <c r="F254" s="26" t="s">
        <v>570</v>
      </c>
      <c r="G254" s="21" t="s">
        <v>571</v>
      </c>
      <c r="H254" s="25" t="n">
        <v>1</v>
      </c>
      <c r="I254" s="26" t="s">
        <v>122</v>
      </c>
      <c r="J254" s="26" t="s">
        <v>15</v>
      </c>
    </row>
    <row r="255" customFormat="false" ht="15.75" hidden="false" customHeight="false" outlineLevel="0" collapsed="false">
      <c r="A255" s="56" t="n">
        <v>2</v>
      </c>
      <c r="B255" s="59" t="n">
        <v>2873</v>
      </c>
      <c r="C255" s="83" t="s">
        <v>572</v>
      </c>
      <c r="D255" s="84" t="n">
        <v>5515</v>
      </c>
      <c r="E255" s="85" t="n">
        <v>5306</v>
      </c>
      <c r="F255" s="56" t="s">
        <v>573</v>
      </c>
      <c r="G255" s="56" t="s">
        <v>574</v>
      </c>
      <c r="H255" s="56" t="n">
        <v>3</v>
      </c>
      <c r="I255" s="60" t="s">
        <v>122</v>
      </c>
      <c r="J255" s="60" t="s">
        <v>15</v>
      </c>
    </row>
    <row r="256" customFormat="false" ht="15.75" hidden="false" customHeight="false" outlineLevel="0" collapsed="false">
      <c r="A256" s="18" t="n">
        <v>3</v>
      </c>
      <c r="B256" s="22"/>
      <c r="C256" s="66"/>
      <c r="D256" s="82"/>
      <c r="E256" s="46"/>
      <c r="F256" s="18"/>
      <c r="G256" s="18"/>
      <c r="H256" s="18"/>
      <c r="I256" s="23"/>
      <c r="J256" s="23"/>
    </row>
    <row r="257" customFormat="false" ht="15.75" hidden="false" customHeight="false" outlineLevel="0" collapsed="false">
      <c r="A257" s="32"/>
      <c r="B257" s="54"/>
      <c r="C257" s="86"/>
      <c r="D257" s="87"/>
      <c r="E257" s="69"/>
      <c r="F257" s="32"/>
      <c r="G257" s="32"/>
      <c r="H257" s="32"/>
      <c r="I257" s="35"/>
      <c r="J257" s="35"/>
    </row>
    <row r="258" customFormat="false" ht="36.75" hidden="false" customHeight="true" outlineLevel="0" collapsed="false">
      <c r="A258" s="32"/>
      <c r="B258" s="11"/>
      <c r="C258" s="11"/>
      <c r="D258" s="11"/>
      <c r="F258" s="38" t="s">
        <v>39</v>
      </c>
      <c r="G258" s="38"/>
      <c r="H258" s="38"/>
      <c r="I258" s="38"/>
      <c r="J258" s="38"/>
    </row>
    <row r="259" customFormat="false" ht="15.75" hidden="false" customHeight="false" outlineLevel="0" collapsed="false">
      <c r="A259" s="32"/>
      <c r="B259" s="11"/>
      <c r="C259" s="11"/>
      <c r="D259" s="11"/>
      <c r="F259" s="39"/>
      <c r="G259" s="39"/>
      <c r="H259" s="39"/>
      <c r="I259" s="39"/>
      <c r="J259" s="39"/>
    </row>
    <row r="260" customFormat="false" ht="15.75" hidden="false" customHeight="false" outlineLevel="0" collapsed="false">
      <c r="A260" s="2"/>
      <c r="B260" s="11"/>
      <c r="C260" s="11"/>
      <c r="D260" s="11"/>
      <c r="F260" s="39"/>
      <c r="G260" s="39"/>
      <c r="H260" s="39"/>
      <c r="I260" s="39"/>
      <c r="J260" s="39"/>
    </row>
    <row r="261" customFormat="false" ht="15.75" hidden="false" customHeight="false" outlineLevel="0" collapsed="false">
      <c r="A261" s="2"/>
      <c r="B261" s="11"/>
      <c r="C261" s="11"/>
      <c r="D261" s="11"/>
      <c r="E261" s="37"/>
      <c r="J261" s="1" t="s">
        <v>42</v>
      </c>
    </row>
    <row r="262" customFormat="false" ht="15.75" hidden="false" customHeight="false" outlineLevel="0" collapsed="false">
      <c r="A262" s="2"/>
      <c r="B262" s="11"/>
      <c r="C262" s="11"/>
      <c r="D262" s="11"/>
      <c r="E262" s="37"/>
      <c r="H262" s="11"/>
      <c r="I262" s="4"/>
    </row>
    <row r="263" customFormat="false" ht="15.75" hidden="false" customHeight="false" outlineLevel="0" collapsed="false">
      <c r="A263" s="2"/>
      <c r="B263" s="11"/>
      <c r="C263" s="11"/>
      <c r="D263" s="11"/>
      <c r="E263" s="37" t="s">
        <v>40</v>
      </c>
      <c r="G263" s="24" t="s">
        <v>41</v>
      </c>
      <c r="H263" s="24"/>
    </row>
    <row r="264" customFormat="false" ht="15.75" hidden="false" customHeight="false" outlineLevel="0" collapsed="false">
      <c r="A264" s="2"/>
      <c r="B264" s="11"/>
      <c r="C264" s="11"/>
      <c r="D264" s="11"/>
      <c r="E264" s="37"/>
      <c r="F264" s="40" t="s">
        <v>43</v>
      </c>
      <c r="G264" s="41"/>
      <c r="H264" s="40"/>
    </row>
    <row r="265" customFormat="false" ht="15.75" hidden="false" customHeight="false" outlineLevel="0" collapsed="false">
      <c r="A265" s="2"/>
      <c r="B265" s="11"/>
      <c r="C265" s="11"/>
      <c r="D265" s="11"/>
      <c r="E265" s="37"/>
      <c r="H265" s="40"/>
    </row>
    <row r="266" customFormat="false" ht="15.75" hidden="false" customHeight="false" outlineLevel="0" collapsed="false">
      <c r="A266" s="2"/>
      <c r="B266" s="11"/>
      <c r="C266" s="11"/>
      <c r="D266" s="11"/>
      <c r="E266" s="37"/>
      <c r="G266" s="4" t="s">
        <v>44</v>
      </c>
      <c r="H266" s="11"/>
      <c r="I266" s="4"/>
    </row>
    <row r="267" customFormat="false" ht="15.75" hidden="false" customHeight="false" outlineLevel="0" collapsed="false">
      <c r="A267" s="2"/>
      <c r="B267" s="11"/>
      <c r="C267" s="11"/>
      <c r="D267" s="11"/>
      <c r="E267" s="37"/>
      <c r="F267" s="42" t="s">
        <v>46</v>
      </c>
      <c r="H267" s="40"/>
    </row>
    <row r="268" customFormat="false" ht="15.75" hidden="false" customHeight="false" outlineLevel="0" collapsed="false">
      <c r="A268" s="2"/>
      <c r="E268" s="1"/>
    </row>
    <row r="269" customFormat="false" ht="15.75" hidden="false" customHeight="false" outlineLevel="0" collapsed="false">
      <c r="A269" s="2" t="s">
        <v>45</v>
      </c>
      <c r="E269" s="1"/>
    </row>
    <row r="270" customFormat="false" ht="15.75" hidden="false" customHeight="false" outlineLevel="0" collapsed="false">
      <c r="E270" s="1"/>
    </row>
    <row r="271" customFormat="false" ht="15.75" hidden="false" customHeight="false" outlineLevel="0" collapsed="false">
      <c r="B271" s="5" t="s">
        <v>0</v>
      </c>
      <c r="C271" s="5"/>
      <c r="D271" s="5"/>
      <c r="E271" s="5"/>
      <c r="F271" s="5"/>
      <c r="G271" s="5"/>
      <c r="H271" s="5"/>
      <c r="I271" s="5"/>
      <c r="J271" s="5"/>
    </row>
    <row r="272" customFormat="false" ht="15.75" hidden="false" customHeight="false" outlineLevel="0" collapsed="false">
      <c r="B272" s="6" t="str">
        <f aca="false">UPPER("Vasant Kunj Sports Complex ")</f>
        <v>VASANT KUNJ SPORTS COMPLEX </v>
      </c>
      <c r="C272" s="6"/>
      <c r="D272" s="6"/>
      <c r="E272" s="6"/>
      <c r="F272" s="6"/>
      <c r="G272" s="6"/>
      <c r="H272" s="6"/>
      <c r="I272" s="6"/>
      <c r="J272" s="6"/>
    </row>
    <row r="273" customFormat="false" ht="15.75" hidden="false" customHeight="false" outlineLevel="0" collapsed="false">
      <c r="B273" s="7"/>
      <c r="C273" s="7"/>
      <c r="D273" s="7"/>
      <c r="E273" s="8"/>
      <c r="F273" s="9"/>
      <c r="G273" s="9"/>
      <c r="H273" s="7"/>
      <c r="I273" s="9"/>
      <c r="J273" s="9"/>
    </row>
    <row r="274" customFormat="false" ht="15.75" hidden="false" customHeight="false" outlineLevel="0" collapsed="false">
      <c r="A274" s="10" t="str">
        <f aca="false">UPPER("List of applicant for membership of Vasant Kunj Sports Complex")</f>
        <v>LIST OF APPLICANT FOR MEMBERSHIP OF VASANT KUNJ SPORTS COMPLEX</v>
      </c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5.75" hidden="false" customHeight="false" outlineLevel="0" collapsed="false">
      <c r="B275" s="9" t="n">
        <v>62</v>
      </c>
      <c r="C275" s="9" t="s">
        <v>503</v>
      </c>
      <c r="D275" s="9"/>
      <c r="E275" s="11"/>
      <c r="F275" s="11"/>
      <c r="G275" s="11"/>
      <c r="H275" s="11"/>
      <c r="I275" s="11"/>
      <c r="J275" s="11"/>
    </row>
    <row r="277" customFormat="false" ht="15.75" hidden="false" customHeight="false" outlineLevel="0" collapsed="false">
      <c r="A277" s="12" t="s">
        <v>1</v>
      </c>
      <c r="B277" s="15" t="s">
        <v>2</v>
      </c>
      <c r="C277" s="15" t="s">
        <v>105</v>
      </c>
      <c r="D277" s="15" t="s">
        <v>106</v>
      </c>
      <c r="E277" s="14" t="s">
        <v>3</v>
      </c>
      <c r="F277" s="12" t="s">
        <v>4</v>
      </c>
      <c r="G277" s="12" t="s">
        <v>107</v>
      </c>
      <c r="H277" s="15"/>
      <c r="I277" s="12" t="s">
        <v>6</v>
      </c>
      <c r="J277" s="12" t="s">
        <v>7</v>
      </c>
    </row>
    <row r="278" customFormat="false" ht="15.75" hidden="false" customHeight="false" outlineLevel="0" collapsed="false">
      <c r="A278" s="18" t="n">
        <v>1</v>
      </c>
      <c r="B278" s="47" t="n">
        <v>2887</v>
      </c>
      <c r="C278" s="66" t="s">
        <v>575</v>
      </c>
      <c r="D278" s="82" t="n">
        <v>5515</v>
      </c>
      <c r="E278" s="46" t="n">
        <v>5398</v>
      </c>
      <c r="F278" s="26" t="s">
        <v>576</v>
      </c>
      <c r="G278" s="21" t="s">
        <v>577</v>
      </c>
      <c r="H278" s="25" t="n">
        <v>2</v>
      </c>
      <c r="I278" s="26" t="s">
        <v>122</v>
      </c>
      <c r="J278" s="26" t="s">
        <v>15</v>
      </c>
    </row>
    <row r="279" customFormat="false" ht="15.75" hidden="false" customHeight="false" outlineLevel="0" collapsed="false">
      <c r="A279" s="56" t="n">
        <v>2</v>
      </c>
      <c r="B279" s="59" t="n">
        <v>2891</v>
      </c>
      <c r="C279" s="83" t="s">
        <v>578</v>
      </c>
      <c r="D279" s="84" t="n">
        <v>5515</v>
      </c>
      <c r="E279" s="85" t="n">
        <v>5149</v>
      </c>
      <c r="F279" s="56" t="s">
        <v>579</v>
      </c>
      <c r="G279" s="56" t="s">
        <v>580</v>
      </c>
      <c r="H279" s="56" t="n">
        <v>3</v>
      </c>
      <c r="I279" s="60" t="s">
        <v>18</v>
      </c>
      <c r="J279" s="60" t="s">
        <v>15</v>
      </c>
    </row>
    <row r="280" customFormat="false" ht="15.75" hidden="false" customHeight="false" outlineLevel="0" collapsed="false">
      <c r="A280" s="18" t="n">
        <v>3</v>
      </c>
      <c r="B280" s="59" t="n">
        <v>2905</v>
      </c>
      <c r="C280" s="83"/>
      <c r="D280" s="84"/>
      <c r="E280" s="85"/>
      <c r="F280" s="56" t="s">
        <v>581</v>
      </c>
      <c r="G280" s="56" t="s">
        <v>246</v>
      </c>
      <c r="H280" s="56" t="n">
        <v>2</v>
      </c>
      <c r="I280" s="60" t="s">
        <v>122</v>
      </c>
      <c r="J280" s="60" t="s">
        <v>15</v>
      </c>
    </row>
    <row r="281" customFormat="false" ht="15.75" hidden="false" customHeight="false" outlineLevel="0" collapsed="false">
      <c r="A281" s="56" t="n">
        <v>4</v>
      </c>
      <c r="B281" s="59"/>
      <c r="C281" s="83"/>
      <c r="D281" s="84"/>
      <c r="E281" s="85"/>
      <c r="F281" s="56"/>
      <c r="G281" s="56"/>
      <c r="H281" s="56"/>
      <c r="I281" s="60"/>
      <c r="J281" s="60"/>
    </row>
    <row r="282" customFormat="false" ht="15.75" hidden="false" customHeight="false" outlineLevel="0" collapsed="false">
      <c r="A282" s="18"/>
      <c r="B282" s="22"/>
      <c r="C282" s="66"/>
      <c r="D282" s="82"/>
      <c r="E282" s="46"/>
      <c r="F282" s="18"/>
      <c r="G282" s="18"/>
      <c r="H282" s="18"/>
      <c r="I282" s="23"/>
      <c r="J282" s="23"/>
    </row>
    <row r="283" customFormat="false" ht="15.75" hidden="false" customHeight="false" outlineLevel="0" collapsed="false">
      <c r="A283" s="32"/>
      <c r="B283" s="54"/>
      <c r="C283" s="86"/>
      <c r="D283" s="87"/>
      <c r="E283" s="69"/>
      <c r="F283" s="32"/>
      <c r="G283" s="32"/>
      <c r="H283" s="32"/>
      <c r="I283" s="35"/>
      <c r="J283" s="35"/>
    </row>
    <row r="284" customFormat="false" ht="36.75" hidden="false" customHeight="true" outlineLevel="0" collapsed="false">
      <c r="A284" s="32"/>
      <c r="B284" s="11"/>
      <c r="C284" s="11"/>
      <c r="D284" s="11"/>
      <c r="F284" s="38" t="s">
        <v>39</v>
      </c>
      <c r="G284" s="38"/>
      <c r="H284" s="38"/>
      <c r="I284" s="38"/>
      <c r="J284" s="38"/>
    </row>
    <row r="285" customFormat="false" ht="15.75" hidden="false" customHeight="false" outlineLevel="0" collapsed="false">
      <c r="A285" s="32"/>
      <c r="B285" s="11"/>
      <c r="C285" s="11"/>
      <c r="D285" s="11"/>
      <c r="F285" s="39"/>
      <c r="G285" s="39"/>
      <c r="H285" s="39"/>
      <c r="I285" s="39"/>
      <c r="J285" s="39"/>
    </row>
    <row r="286" customFormat="false" ht="15.75" hidden="false" customHeight="false" outlineLevel="0" collapsed="false">
      <c r="A286" s="2"/>
      <c r="B286" s="11"/>
      <c r="C286" s="11"/>
      <c r="D286" s="11"/>
      <c r="F286" s="39"/>
      <c r="G286" s="39"/>
      <c r="H286" s="39"/>
      <c r="I286" s="39"/>
      <c r="J286" s="39"/>
    </row>
    <row r="287" customFormat="false" ht="15.75" hidden="false" customHeight="false" outlineLevel="0" collapsed="false">
      <c r="A287" s="2"/>
      <c r="B287" s="11"/>
      <c r="C287" s="11"/>
      <c r="D287" s="11"/>
      <c r="E287" s="37"/>
      <c r="J287" s="1" t="s">
        <v>42</v>
      </c>
    </row>
    <row r="288" customFormat="false" ht="15.75" hidden="false" customHeight="false" outlineLevel="0" collapsed="false">
      <c r="A288" s="2"/>
      <c r="B288" s="11"/>
      <c r="C288" s="11"/>
      <c r="D288" s="11"/>
      <c r="E288" s="37"/>
      <c r="H288" s="11"/>
      <c r="I288" s="4"/>
    </row>
    <row r="289" customFormat="false" ht="15.75" hidden="false" customHeight="false" outlineLevel="0" collapsed="false">
      <c r="A289" s="2"/>
      <c r="B289" s="11"/>
      <c r="C289" s="11"/>
      <c r="D289" s="11"/>
      <c r="E289" s="37" t="s">
        <v>40</v>
      </c>
      <c r="G289" s="24" t="s">
        <v>41</v>
      </c>
      <c r="H289" s="24"/>
    </row>
    <row r="290" customFormat="false" ht="15.75" hidden="false" customHeight="false" outlineLevel="0" collapsed="false">
      <c r="A290" s="2"/>
      <c r="B290" s="11"/>
      <c r="C290" s="11"/>
      <c r="D290" s="11"/>
      <c r="E290" s="37"/>
      <c r="F290" s="40" t="s">
        <v>43</v>
      </c>
      <c r="G290" s="41"/>
      <c r="H290" s="40"/>
    </row>
    <row r="291" customFormat="false" ht="15.75" hidden="false" customHeight="false" outlineLevel="0" collapsed="false">
      <c r="A291" s="2"/>
      <c r="B291" s="11"/>
      <c r="C291" s="11"/>
      <c r="D291" s="11"/>
      <c r="E291" s="37"/>
      <c r="H291" s="40"/>
    </row>
    <row r="292" customFormat="false" ht="15.75" hidden="false" customHeight="false" outlineLevel="0" collapsed="false">
      <c r="A292" s="2"/>
      <c r="B292" s="11"/>
      <c r="C292" s="11"/>
      <c r="D292" s="11"/>
      <c r="E292" s="37"/>
      <c r="G292" s="4" t="s">
        <v>44</v>
      </c>
      <c r="H292" s="11"/>
      <c r="I292" s="4"/>
    </row>
    <row r="293" customFormat="false" ht="15.75" hidden="false" customHeight="false" outlineLevel="0" collapsed="false">
      <c r="A293" s="2"/>
      <c r="B293" s="11"/>
      <c r="C293" s="11"/>
      <c r="D293" s="11"/>
      <c r="E293" s="37"/>
      <c r="F293" s="42" t="s">
        <v>46</v>
      </c>
      <c r="H293" s="40"/>
    </row>
    <row r="294" customFormat="false" ht="15.75" hidden="false" customHeight="false" outlineLevel="0" collapsed="false">
      <c r="A294" s="2"/>
      <c r="E294" s="1"/>
    </row>
    <row r="295" customFormat="false" ht="15.75" hidden="false" customHeight="false" outlineLevel="0" collapsed="false">
      <c r="A295" s="2" t="s">
        <v>45</v>
      </c>
      <c r="E295" s="1"/>
    </row>
    <row r="296" customFormat="false" ht="15.75" hidden="false" customHeight="false" outlineLevel="0" collapsed="false">
      <c r="E296" s="1"/>
    </row>
    <row r="297" customFormat="false" ht="15.75" hidden="false" customHeight="false" outlineLevel="0" collapsed="false">
      <c r="E297" s="1"/>
    </row>
    <row r="298" customFormat="false" ht="15.75" hidden="false" customHeight="false" outlineLevel="0" collapsed="false">
      <c r="B298" s="5" t="s">
        <v>0</v>
      </c>
      <c r="C298" s="5"/>
      <c r="D298" s="5"/>
      <c r="E298" s="5"/>
      <c r="F298" s="5"/>
      <c r="G298" s="5"/>
      <c r="H298" s="5"/>
      <c r="I298" s="5"/>
      <c r="J298" s="5"/>
    </row>
    <row r="299" customFormat="false" ht="15.75" hidden="false" customHeight="false" outlineLevel="0" collapsed="false">
      <c r="B299" s="6" t="str">
        <f aca="false">UPPER("Vasant Kunj Sports Complex ")</f>
        <v>VASANT KUNJ SPORTS COMPLEX </v>
      </c>
      <c r="C299" s="6"/>
      <c r="D299" s="6"/>
      <c r="E299" s="6"/>
      <c r="F299" s="6"/>
      <c r="G299" s="6"/>
      <c r="H299" s="6"/>
      <c r="I299" s="6"/>
      <c r="J299" s="6"/>
    </row>
    <row r="300" customFormat="false" ht="15.75" hidden="false" customHeight="false" outlineLevel="0" collapsed="false">
      <c r="B300" s="7"/>
      <c r="C300" s="7"/>
      <c r="D300" s="7"/>
      <c r="E300" s="8"/>
      <c r="F300" s="9"/>
      <c r="G300" s="9"/>
      <c r="H300" s="7"/>
      <c r="I300" s="9"/>
      <c r="J300" s="9"/>
    </row>
    <row r="301" customFormat="false" ht="15.75" hidden="false" customHeight="false" outlineLevel="0" collapsed="false">
      <c r="A301" s="10" t="str">
        <f aca="false">UPPER("List of applicant for membership of Vasant Kunj Sports Complex")</f>
        <v>LIST OF APPLICANT FOR MEMBERSHIP OF VASANT KUNJ SPORTS COMPLEX</v>
      </c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5.75" hidden="false" customHeight="false" outlineLevel="0" collapsed="false">
      <c r="B302" s="9" t="n">
        <v>63</v>
      </c>
      <c r="C302" s="9" t="s">
        <v>503</v>
      </c>
      <c r="D302" s="9"/>
      <c r="E302" s="11"/>
      <c r="F302" s="11"/>
      <c r="G302" s="11"/>
      <c r="H302" s="11"/>
      <c r="I302" s="11"/>
      <c r="J302" s="11"/>
    </row>
    <row r="304" customFormat="false" ht="15.75" hidden="false" customHeight="false" outlineLevel="0" collapsed="false">
      <c r="A304" s="12" t="s">
        <v>1</v>
      </c>
      <c r="B304" s="15" t="s">
        <v>2</v>
      </c>
      <c r="C304" s="15" t="s">
        <v>105</v>
      </c>
      <c r="D304" s="15" t="s">
        <v>106</v>
      </c>
      <c r="E304" s="14" t="s">
        <v>3</v>
      </c>
      <c r="F304" s="12" t="s">
        <v>4</v>
      </c>
      <c r="G304" s="12" t="s">
        <v>107</v>
      </c>
      <c r="H304" s="15"/>
      <c r="I304" s="12" t="s">
        <v>6</v>
      </c>
      <c r="J304" s="12" t="s">
        <v>7</v>
      </c>
    </row>
    <row r="305" customFormat="false" ht="15.75" hidden="false" customHeight="false" outlineLevel="0" collapsed="false">
      <c r="A305" s="18" t="n">
        <v>1</v>
      </c>
      <c r="B305" s="47" t="n">
        <v>2906</v>
      </c>
      <c r="C305" s="66" t="s">
        <v>582</v>
      </c>
      <c r="D305" s="82" t="n">
        <v>5515</v>
      </c>
      <c r="E305" s="46" t="n">
        <v>5548</v>
      </c>
      <c r="F305" s="26" t="s">
        <v>583</v>
      </c>
      <c r="G305" s="21" t="s">
        <v>256</v>
      </c>
      <c r="H305" s="25" t="n">
        <v>4</v>
      </c>
      <c r="I305" s="26" t="s">
        <v>122</v>
      </c>
      <c r="J305" s="26" t="s">
        <v>15</v>
      </c>
    </row>
    <row r="306" customFormat="false" ht="15.75" hidden="false" customHeight="false" outlineLevel="0" collapsed="false">
      <c r="A306" s="56" t="n">
        <v>2</v>
      </c>
      <c r="B306" s="59" t="n">
        <v>2910</v>
      </c>
      <c r="C306" s="83" t="s">
        <v>584</v>
      </c>
      <c r="D306" s="84" t="n">
        <v>5515</v>
      </c>
      <c r="E306" s="85" t="n">
        <v>5509</v>
      </c>
      <c r="F306" s="56" t="s">
        <v>585</v>
      </c>
      <c r="G306" s="56" t="s">
        <v>263</v>
      </c>
      <c r="H306" s="56" t="n">
        <v>2</v>
      </c>
      <c r="I306" s="60" t="s">
        <v>18</v>
      </c>
      <c r="J306" s="60" t="s">
        <v>15</v>
      </c>
    </row>
    <row r="307" customFormat="false" ht="15.75" hidden="false" customHeight="false" outlineLevel="0" collapsed="false">
      <c r="A307" s="18" t="n">
        <v>3</v>
      </c>
      <c r="B307" s="59" t="n">
        <v>2907</v>
      </c>
      <c r="C307" s="83" t="s">
        <v>586</v>
      </c>
      <c r="D307" s="84" t="n">
        <v>5515</v>
      </c>
      <c r="E307" s="85" t="n">
        <v>5415</v>
      </c>
      <c r="F307" s="56" t="s">
        <v>587</v>
      </c>
      <c r="G307" s="56" t="s">
        <v>588</v>
      </c>
      <c r="H307" s="56" t="n">
        <v>1</v>
      </c>
      <c r="I307" s="60" t="s">
        <v>589</v>
      </c>
      <c r="J307" s="60" t="s">
        <v>15</v>
      </c>
    </row>
    <row r="308" customFormat="false" ht="15.75" hidden="false" customHeight="false" outlineLevel="0" collapsed="false">
      <c r="A308" s="56"/>
      <c r="B308" s="59"/>
      <c r="C308" s="83"/>
      <c r="D308" s="84"/>
      <c r="E308" s="85"/>
      <c r="F308" s="56"/>
      <c r="G308" s="56"/>
      <c r="H308" s="56"/>
      <c r="I308" s="60"/>
      <c r="J308" s="60"/>
    </row>
    <row r="309" customFormat="false" ht="15.75" hidden="false" customHeight="false" outlineLevel="0" collapsed="false">
      <c r="A309" s="18"/>
      <c r="B309" s="22"/>
      <c r="C309" s="66"/>
      <c r="D309" s="82"/>
      <c r="E309" s="46"/>
      <c r="F309" s="18"/>
      <c r="G309" s="18"/>
      <c r="H309" s="18"/>
      <c r="I309" s="23"/>
      <c r="J309" s="23"/>
    </row>
    <row r="310" customFormat="false" ht="15.75" hidden="false" customHeight="false" outlineLevel="0" collapsed="false">
      <c r="A310" s="32"/>
      <c r="B310" s="54"/>
      <c r="C310" s="86"/>
      <c r="D310" s="87"/>
      <c r="E310" s="69"/>
      <c r="F310" s="32"/>
      <c r="G310" s="32"/>
      <c r="H310" s="32"/>
      <c r="I310" s="35"/>
      <c r="J310" s="35"/>
    </row>
    <row r="311" customFormat="false" ht="35.25" hidden="false" customHeight="true" outlineLevel="0" collapsed="false">
      <c r="A311" s="32"/>
      <c r="B311" s="11"/>
      <c r="C311" s="11"/>
      <c r="D311" s="11"/>
      <c r="F311" s="38" t="s">
        <v>39</v>
      </c>
      <c r="G311" s="38"/>
      <c r="H311" s="38"/>
      <c r="I311" s="38"/>
      <c r="J311" s="38"/>
    </row>
    <row r="312" customFormat="false" ht="15.75" hidden="false" customHeight="false" outlineLevel="0" collapsed="false">
      <c r="A312" s="32"/>
      <c r="B312" s="11"/>
      <c r="C312" s="11"/>
      <c r="D312" s="11"/>
      <c r="F312" s="39"/>
      <c r="G312" s="39"/>
      <c r="H312" s="39"/>
      <c r="I312" s="39"/>
      <c r="J312" s="39"/>
    </row>
    <row r="313" customFormat="false" ht="15.75" hidden="false" customHeight="false" outlineLevel="0" collapsed="false">
      <c r="A313" s="2"/>
      <c r="B313" s="11"/>
      <c r="C313" s="11"/>
      <c r="D313" s="11"/>
      <c r="F313" s="39"/>
      <c r="G313" s="39"/>
      <c r="H313" s="39"/>
      <c r="I313" s="39"/>
      <c r="J313" s="39"/>
    </row>
    <row r="314" customFormat="false" ht="15.75" hidden="false" customHeight="false" outlineLevel="0" collapsed="false">
      <c r="A314" s="2"/>
      <c r="B314" s="11"/>
      <c r="C314" s="11"/>
      <c r="D314" s="11"/>
      <c r="E314" s="37"/>
      <c r="J314" s="1" t="s">
        <v>42</v>
      </c>
    </row>
    <row r="315" customFormat="false" ht="15.75" hidden="false" customHeight="false" outlineLevel="0" collapsed="false">
      <c r="A315" s="2"/>
      <c r="B315" s="11"/>
      <c r="C315" s="11"/>
      <c r="D315" s="11"/>
      <c r="E315" s="37"/>
      <c r="H315" s="11"/>
      <c r="I315" s="4"/>
    </row>
    <row r="316" customFormat="false" ht="15.75" hidden="false" customHeight="false" outlineLevel="0" collapsed="false">
      <c r="A316" s="2"/>
      <c r="B316" s="11"/>
      <c r="C316" s="11"/>
      <c r="D316" s="11"/>
      <c r="E316" s="37" t="s">
        <v>40</v>
      </c>
      <c r="G316" s="24" t="s">
        <v>41</v>
      </c>
      <c r="H316" s="24"/>
    </row>
    <row r="317" customFormat="false" ht="15.75" hidden="false" customHeight="false" outlineLevel="0" collapsed="false">
      <c r="A317" s="2"/>
      <c r="B317" s="11"/>
      <c r="C317" s="11"/>
      <c r="D317" s="11"/>
      <c r="E317" s="37"/>
      <c r="F317" s="40" t="s">
        <v>43</v>
      </c>
      <c r="G317" s="41"/>
      <c r="H317" s="40"/>
    </row>
    <row r="318" customFormat="false" ht="15.75" hidden="false" customHeight="false" outlineLevel="0" collapsed="false">
      <c r="A318" s="2"/>
      <c r="B318" s="11"/>
      <c r="C318" s="11"/>
      <c r="D318" s="11"/>
      <c r="E318" s="37"/>
      <c r="H318" s="40"/>
    </row>
    <row r="319" customFormat="false" ht="15.75" hidden="false" customHeight="false" outlineLevel="0" collapsed="false">
      <c r="A319" s="2"/>
      <c r="B319" s="11"/>
      <c r="C319" s="11"/>
      <c r="D319" s="11"/>
      <c r="E319" s="37"/>
      <c r="G319" s="4" t="s">
        <v>44</v>
      </c>
      <c r="H319" s="11"/>
      <c r="I319" s="4"/>
    </row>
    <row r="320" customFormat="false" ht="15.75" hidden="false" customHeight="false" outlineLevel="0" collapsed="false">
      <c r="A320" s="2"/>
      <c r="B320" s="11"/>
      <c r="C320" s="11"/>
      <c r="D320" s="11"/>
      <c r="E320" s="37"/>
      <c r="F320" s="42" t="s">
        <v>46</v>
      </c>
      <c r="H320" s="40"/>
    </row>
    <row r="321" customFormat="false" ht="15.75" hidden="false" customHeight="false" outlineLevel="0" collapsed="false">
      <c r="A321" s="2"/>
      <c r="E321" s="1"/>
    </row>
    <row r="322" customFormat="false" ht="15.75" hidden="false" customHeight="false" outlineLevel="0" collapsed="false">
      <c r="A322" s="2" t="s">
        <v>45</v>
      </c>
      <c r="E322" s="1"/>
    </row>
    <row r="323" customFormat="false" ht="15.75" hidden="false" customHeight="false" outlineLevel="0" collapsed="false">
      <c r="E323" s="1"/>
    </row>
    <row r="324" customFormat="false" ht="15.75" hidden="false" customHeight="false" outlineLevel="0" collapsed="false">
      <c r="E324" s="1"/>
    </row>
    <row r="325" customFormat="false" ht="15.75" hidden="false" customHeight="false" outlineLevel="0" collapsed="false">
      <c r="B325" s="5" t="s">
        <v>0</v>
      </c>
      <c r="C325" s="5"/>
      <c r="D325" s="5"/>
      <c r="E325" s="5"/>
      <c r="F325" s="5"/>
      <c r="G325" s="5"/>
      <c r="H325" s="5"/>
      <c r="I325" s="5"/>
      <c r="J325" s="5"/>
    </row>
    <row r="326" customFormat="false" ht="15.75" hidden="false" customHeight="false" outlineLevel="0" collapsed="false">
      <c r="B326" s="6" t="str">
        <f aca="false">UPPER("Vasant Kunj Sports Complex ")</f>
        <v>VASANT KUNJ SPORTS COMPLEX </v>
      </c>
      <c r="C326" s="6"/>
      <c r="D326" s="6"/>
      <c r="E326" s="6"/>
      <c r="F326" s="6"/>
      <c r="G326" s="6"/>
      <c r="H326" s="6"/>
      <c r="I326" s="6"/>
      <c r="J326" s="6"/>
    </row>
    <row r="327" customFormat="false" ht="15.75" hidden="false" customHeight="false" outlineLevel="0" collapsed="false">
      <c r="B327" s="7"/>
      <c r="C327" s="7"/>
      <c r="D327" s="7"/>
      <c r="E327" s="8"/>
      <c r="F327" s="9"/>
      <c r="G327" s="9"/>
      <c r="H327" s="7"/>
      <c r="I327" s="9"/>
      <c r="J327" s="9"/>
    </row>
    <row r="328" customFormat="false" ht="15.75" hidden="false" customHeight="false" outlineLevel="0" collapsed="false">
      <c r="A328" s="10" t="str">
        <f aca="false">UPPER("List of applicant for membership of Vasant Kunj Sports Complex")</f>
        <v>LIST OF APPLICANT FOR MEMBERSHIP OF VASANT KUNJ SPORTS COMPLEX</v>
      </c>
      <c r="B328" s="10"/>
      <c r="C328" s="10"/>
      <c r="D328" s="10"/>
      <c r="E328" s="10"/>
      <c r="F328" s="10"/>
      <c r="G328" s="10"/>
      <c r="H328" s="10"/>
      <c r="I328" s="10"/>
      <c r="J328" s="10"/>
    </row>
    <row r="329" customFormat="false" ht="15.75" hidden="false" customHeight="false" outlineLevel="0" collapsed="false">
      <c r="B329" s="9" t="n">
        <v>64</v>
      </c>
      <c r="C329" s="9" t="s">
        <v>503</v>
      </c>
      <c r="D329" s="9"/>
      <c r="E329" s="11"/>
      <c r="F329" s="11"/>
      <c r="G329" s="11"/>
      <c r="H329" s="11"/>
      <c r="I329" s="11"/>
      <c r="J329" s="11"/>
    </row>
    <row r="331" customFormat="false" ht="15.75" hidden="false" customHeight="false" outlineLevel="0" collapsed="false">
      <c r="A331" s="12" t="s">
        <v>1</v>
      </c>
      <c r="B331" s="15" t="s">
        <v>2</v>
      </c>
      <c r="C331" s="15" t="s">
        <v>105</v>
      </c>
      <c r="D331" s="15" t="s">
        <v>106</v>
      </c>
      <c r="E331" s="14" t="s">
        <v>3</v>
      </c>
      <c r="F331" s="12" t="s">
        <v>4</v>
      </c>
      <c r="G331" s="12" t="s">
        <v>107</v>
      </c>
      <c r="H331" s="15"/>
      <c r="I331" s="12" t="s">
        <v>6</v>
      </c>
      <c r="J331" s="12" t="s">
        <v>7</v>
      </c>
    </row>
    <row r="332" customFormat="false" ht="17.25" hidden="false" customHeight="true" outlineLevel="0" collapsed="false">
      <c r="A332" s="18" t="n">
        <v>1</v>
      </c>
      <c r="B332" s="47" t="n">
        <v>2925</v>
      </c>
      <c r="C332" s="66" t="s">
        <v>590</v>
      </c>
      <c r="D332" s="82" t="n">
        <v>5515</v>
      </c>
      <c r="E332" s="46" t="n">
        <v>5406</v>
      </c>
      <c r="F332" s="26" t="s">
        <v>591</v>
      </c>
      <c r="G332" s="21" t="s">
        <v>592</v>
      </c>
      <c r="H332" s="25"/>
      <c r="I332" s="26" t="s">
        <v>122</v>
      </c>
      <c r="J332" s="26" t="s">
        <v>15</v>
      </c>
    </row>
    <row r="333" customFormat="false" ht="15.75" hidden="false" customHeight="false" outlineLevel="0" collapsed="false">
      <c r="A333" s="32"/>
      <c r="B333" s="54"/>
      <c r="C333" s="86"/>
      <c r="D333" s="87"/>
      <c r="E333" s="69"/>
      <c r="F333" s="32"/>
      <c r="G333" s="32"/>
      <c r="H333" s="32"/>
      <c r="I333" s="35"/>
      <c r="J333" s="35"/>
    </row>
    <row r="334" customFormat="false" ht="36" hidden="false" customHeight="true" outlineLevel="0" collapsed="false">
      <c r="A334" s="32"/>
      <c r="B334" s="11"/>
      <c r="C334" s="11"/>
      <c r="D334" s="11"/>
      <c r="F334" s="38" t="s">
        <v>39</v>
      </c>
      <c r="G334" s="38"/>
      <c r="H334" s="38"/>
      <c r="I334" s="38"/>
      <c r="J334" s="38"/>
    </row>
    <row r="335" customFormat="false" ht="15.75" hidden="false" customHeight="false" outlineLevel="0" collapsed="false">
      <c r="A335" s="32"/>
      <c r="B335" s="11"/>
      <c r="C335" s="11"/>
      <c r="D335" s="11"/>
      <c r="F335" s="39"/>
      <c r="G335" s="39"/>
      <c r="H335" s="39"/>
      <c r="I335" s="39"/>
      <c r="J335" s="39"/>
    </row>
    <row r="336" customFormat="false" ht="15.75" hidden="false" customHeight="false" outlineLevel="0" collapsed="false">
      <c r="A336" s="2"/>
      <c r="B336" s="11"/>
      <c r="C336" s="11"/>
      <c r="D336" s="11"/>
      <c r="F336" s="39"/>
      <c r="G336" s="39"/>
      <c r="H336" s="39"/>
      <c r="I336" s="39"/>
      <c r="J336" s="39"/>
    </row>
    <row r="337" customFormat="false" ht="15.75" hidden="false" customHeight="false" outlineLevel="0" collapsed="false">
      <c r="A337" s="2"/>
      <c r="B337" s="11"/>
      <c r="C337" s="11"/>
      <c r="D337" s="11"/>
      <c r="E337" s="37"/>
      <c r="J337" s="1" t="s">
        <v>42</v>
      </c>
    </row>
    <row r="338" customFormat="false" ht="15.75" hidden="false" customHeight="false" outlineLevel="0" collapsed="false">
      <c r="A338" s="2"/>
      <c r="B338" s="11"/>
      <c r="C338" s="11"/>
      <c r="D338" s="11"/>
      <c r="E338" s="37"/>
      <c r="H338" s="11"/>
      <c r="I338" s="4"/>
    </row>
    <row r="339" customFormat="false" ht="15.75" hidden="false" customHeight="false" outlineLevel="0" collapsed="false">
      <c r="A339" s="2"/>
      <c r="B339" s="11"/>
      <c r="C339" s="11"/>
      <c r="D339" s="11"/>
      <c r="E339" s="37" t="s">
        <v>40</v>
      </c>
      <c r="G339" s="24" t="s">
        <v>41</v>
      </c>
      <c r="H339" s="24"/>
    </row>
    <row r="340" customFormat="false" ht="15.75" hidden="false" customHeight="false" outlineLevel="0" collapsed="false">
      <c r="A340" s="2"/>
      <c r="B340" s="11"/>
      <c r="C340" s="11"/>
      <c r="D340" s="11"/>
      <c r="E340" s="37"/>
      <c r="F340" s="40" t="s">
        <v>43</v>
      </c>
      <c r="G340" s="41"/>
      <c r="H340" s="40"/>
    </row>
    <row r="341" customFormat="false" ht="15.75" hidden="false" customHeight="false" outlineLevel="0" collapsed="false">
      <c r="A341" s="2"/>
      <c r="B341" s="11"/>
      <c r="C341" s="11"/>
      <c r="D341" s="11"/>
      <c r="E341" s="37"/>
      <c r="H341" s="40"/>
    </row>
    <row r="342" customFormat="false" ht="15.75" hidden="false" customHeight="false" outlineLevel="0" collapsed="false">
      <c r="A342" s="2"/>
      <c r="B342" s="11"/>
      <c r="C342" s="11"/>
      <c r="D342" s="11"/>
      <c r="E342" s="37"/>
      <c r="G342" s="4" t="s">
        <v>44</v>
      </c>
      <c r="H342" s="11"/>
      <c r="I342" s="4"/>
    </row>
    <row r="343" customFormat="false" ht="15.75" hidden="false" customHeight="false" outlineLevel="0" collapsed="false">
      <c r="A343" s="2"/>
      <c r="B343" s="11"/>
      <c r="C343" s="11"/>
      <c r="D343" s="11"/>
      <c r="E343" s="37"/>
      <c r="F343" s="42" t="s">
        <v>46</v>
      </c>
      <c r="H343" s="40"/>
    </row>
    <row r="344" customFormat="false" ht="15.75" hidden="false" customHeight="false" outlineLevel="0" collapsed="false">
      <c r="A344" s="2"/>
      <c r="E344" s="1"/>
    </row>
    <row r="345" customFormat="false" ht="15.75" hidden="false" customHeight="false" outlineLevel="0" collapsed="false">
      <c r="A345" s="2" t="s">
        <v>45</v>
      </c>
      <c r="E345" s="1"/>
    </row>
    <row r="346" customFormat="false" ht="15.75" hidden="false" customHeight="false" outlineLevel="0" collapsed="false">
      <c r="E346" s="1"/>
    </row>
    <row r="347" customFormat="false" ht="15.75" hidden="false" customHeight="false" outlineLevel="0" collapsed="false">
      <c r="E347" s="1"/>
    </row>
    <row r="348" customFormat="false" ht="15.75" hidden="false" customHeight="false" outlineLevel="0" collapsed="false">
      <c r="E348" s="1"/>
    </row>
    <row r="349" customFormat="false" ht="15.75" hidden="false" customHeight="false" outlineLevel="0" collapsed="false">
      <c r="B349" s="5" t="s">
        <v>0</v>
      </c>
      <c r="C349" s="5"/>
      <c r="D349" s="5"/>
      <c r="E349" s="5"/>
      <c r="F349" s="5"/>
      <c r="G349" s="5"/>
      <c r="H349" s="5"/>
      <c r="I349" s="5"/>
      <c r="J349" s="5"/>
    </row>
    <row r="350" customFormat="false" ht="15.75" hidden="false" customHeight="false" outlineLevel="0" collapsed="false">
      <c r="B350" s="6" t="str">
        <f aca="false">UPPER("Vasant Kunj Sports Complex ")</f>
        <v>VASANT KUNJ SPORTS COMPLEX </v>
      </c>
      <c r="C350" s="6"/>
      <c r="D350" s="6"/>
      <c r="E350" s="6"/>
      <c r="F350" s="6"/>
      <c r="G350" s="6"/>
      <c r="H350" s="6"/>
      <c r="I350" s="6"/>
      <c r="J350" s="6"/>
    </row>
    <row r="351" customFormat="false" ht="15.75" hidden="false" customHeight="false" outlineLevel="0" collapsed="false">
      <c r="B351" s="7"/>
      <c r="C351" s="7"/>
      <c r="D351" s="7"/>
      <c r="E351" s="8"/>
      <c r="F351" s="9"/>
      <c r="G351" s="9"/>
      <c r="H351" s="7"/>
      <c r="I351" s="9"/>
      <c r="J351" s="9"/>
    </row>
    <row r="352" customFormat="false" ht="15.75" hidden="false" customHeight="false" outlineLevel="0" collapsed="false">
      <c r="A352" s="10" t="str">
        <f aca="false">UPPER("List of applicant for membership of Vasant Kunj Sports Complex")</f>
        <v>LIST OF APPLICANT FOR MEMBERSHIP OF VASANT KUNJ SPORTS COMPLEX</v>
      </c>
      <c r="B352" s="10"/>
      <c r="C352" s="10"/>
      <c r="D352" s="10"/>
      <c r="E352" s="10"/>
      <c r="F352" s="10"/>
      <c r="G352" s="10"/>
      <c r="H352" s="10"/>
      <c r="I352" s="10"/>
      <c r="J352" s="10"/>
    </row>
    <row r="353" customFormat="false" ht="15.75" hidden="false" customHeight="false" outlineLevel="0" collapsed="false">
      <c r="B353" s="9" t="n">
        <v>65</v>
      </c>
      <c r="C353" s="9" t="s">
        <v>503</v>
      </c>
      <c r="D353" s="9"/>
      <c r="E353" s="11"/>
      <c r="F353" s="11"/>
      <c r="G353" s="11"/>
      <c r="H353" s="11"/>
      <c r="I353" s="11"/>
      <c r="J353" s="11"/>
    </row>
    <row r="355" customFormat="false" ht="15.75" hidden="false" customHeight="false" outlineLevel="0" collapsed="false">
      <c r="A355" s="12" t="s">
        <v>1</v>
      </c>
      <c r="B355" s="15" t="s">
        <v>2</v>
      </c>
      <c r="C355" s="15" t="s">
        <v>105</v>
      </c>
      <c r="D355" s="15" t="s">
        <v>106</v>
      </c>
      <c r="E355" s="14" t="s">
        <v>3</v>
      </c>
      <c r="F355" s="12" t="s">
        <v>4</v>
      </c>
      <c r="G355" s="12" t="s">
        <v>107</v>
      </c>
      <c r="H355" s="15"/>
      <c r="I355" s="12" t="s">
        <v>6</v>
      </c>
      <c r="J355" s="12" t="s">
        <v>7</v>
      </c>
    </row>
    <row r="356" customFormat="false" ht="15.75" hidden="false" customHeight="false" outlineLevel="0" collapsed="false">
      <c r="A356" s="47" t="n">
        <v>1</v>
      </c>
      <c r="B356" s="47" t="n">
        <v>2960</v>
      </c>
      <c r="C356" s="47" t="n">
        <v>869730</v>
      </c>
      <c r="D356" s="88" t="n">
        <v>5515</v>
      </c>
      <c r="E356" s="76" t="n">
        <v>5580</v>
      </c>
      <c r="F356" s="26" t="s">
        <v>593</v>
      </c>
      <c r="G356" s="26" t="s">
        <v>594</v>
      </c>
      <c r="H356" s="25" t="n">
        <v>2</v>
      </c>
      <c r="I356" s="26" t="s">
        <v>122</v>
      </c>
      <c r="J356" s="26" t="s">
        <v>15</v>
      </c>
    </row>
    <row r="357" customFormat="false" ht="15.75" hidden="false" customHeight="false" outlineLevel="0" collapsed="false">
      <c r="A357" s="22" t="n">
        <v>2</v>
      </c>
      <c r="B357" s="47" t="n">
        <v>2958</v>
      </c>
      <c r="C357" s="66" t="s">
        <v>595</v>
      </c>
      <c r="D357" s="82" t="n">
        <v>5515</v>
      </c>
      <c r="E357" s="46" t="n">
        <v>5274</v>
      </c>
      <c r="F357" s="26" t="s">
        <v>596</v>
      </c>
      <c r="G357" s="21" t="s">
        <v>597</v>
      </c>
      <c r="H357" s="25" t="n">
        <v>3</v>
      </c>
      <c r="I357" s="26" t="s">
        <v>122</v>
      </c>
      <c r="J357" s="26" t="s">
        <v>15</v>
      </c>
    </row>
    <row r="358" customFormat="false" ht="15.75" hidden="false" customHeight="false" outlineLevel="0" collapsed="false">
      <c r="A358" s="47" t="n">
        <v>3</v>
      </c>
      <c r="B358" s="47" t="n">
        <v>2949</v>
      </c>
      <c r="C358" s="66" t="s">
        <v>598</v>
      </c>
      <c r="D358" s="82" t="n">
        <v>5515</v>
      </c>
      <c r="E358" s="46" t="n">
        <v>5571</v>
      </c>
      <c r="F358" s="26" t="s">
        <v>599</v>
      </c>
      <c r="G358" s="21" t="s">
        <v>600</v>
      </c>
      <c r="H358" s="25" t="n">
        <v>3</v>
      </c>
      <c r="I358" s="26" t="s">
        <v>122</v>
      </c>
      <c r="J358" s="26" t="s">
        <v>15</v>
      </c>
    </row>
    <row r="359" customFormat="false" ht="15.75" hidden="false" customHeight="false" outlineLevel="0" collapsed="false">
      <c r="A359" s="22" t="n">
        <v>4</v>
      </c>
      <c r="B359" s="47" t="n">
        <v>2961</v>
      </c>
      <c r="C359" s="66" t="s">
        <v>601</v>
      </c>
      <c r="D359" s="82" t="n">
        <v>5515</v>
      </c>
      <c r="E359" s="46" t="n">
        <v>5530</v>
      </c>
      <c r="F359" s="26" t="s">
        <v>602</v>
      </c>
      <c r="G359" s="21" t="s">
        <v>603</v>
      </c>
      <c r="H359" s="25" t="n">
        <v>2</v>
      </c>
      <c r="I359" s="26" t="s">
        <v>604</v>
      </c>
      <c r="J359" s="26" t="s">
        <v>15</v>
      </c>
    </row>
    <row r="360" customFormat="false" ht="15.75" hidden="false" customHeight="false" outlineLevel="0" collapsed="false">
      <c r="A360" s="47" t="n">
        <v>5</v>
      </c>
      <c r="B360" s="47" t="n">
        <v>2946</v>
      </c>
      <c r="C360" s="66" t="s">
        <v>605</v>
      </c>
      <c r="D360" s="82" t="n">
        <v>5515</v>
      </c>
      <c r="E360" s="46" t="n">
        <v>5479</v>
      </c>
      <c r="F360" s="26" t="s">
        <v>606</v>
      </c>
      <c r="G360" s="21" t="s">
        <v>607</v>
      </c>
      <c r="H360" s="25" t="n">
        <v>1</v>
      </c>
      <c r="I360" s="26" t="s">
        <v>122</v>
      </c>
      <c r="J360" s="26" t="s">
        <v>15</v>
      </c>
    </row>
    <row r="361" customFormat="false" ht="15.75" hidden="false" customHeight="false" outlineLevel="0" collapsed="false">
      <c r="A361" s="54"/>
      <c r="B361" s="27"/>
      <c r="C361" s="86"/>
      <c r="D361" s="87"/>
      <c r="E361" s="69"/>
      <c r="F361" s="89"/>
      <c r="G361" s="70"/>
      <c r="H361" s="90"/>
      <c r="I361" s="89"/>
      <c r="J361" s="89"/>
    </row>
    <row r="362" customFormat="false" ht="15.75" hidden="false" customHeight="false" outlineLevel="0" collapsed="false">
      <c r="A362" s="54"/>
      <c r="B362" s="27"/>
      <c r="C362" s="86"/>
      <c r="D362" s="87"/>
      <c r="E362" s="69"/>
      <c r="F362" s="89"/>
      <c r="G362" s="70"/>
      <c r="H362" s="90"/>
      <c r="I362" s="89"/>
      <c r="J362" s="89"/>
    </row>
    <row r="363" customFormat="false" ht="15.75" hidden="false" customHeight="false" outlineLevel="0" collapsed="false">
      <c r="A363" s="54"/>
      <c r="B363" s="27"/>
      <c r="C363" s="86"/>
      <c r="D363" s="87"/>
      <c r="E363" s="69"/>
      <c r="F363" s="89"/>
      <c r="G363" s="70"/>
      <c r="H363" s="90"/>
      <c r="I363" s="89"/>
      <c r="J363" s="89"/>
    </row>
    <row r="364" customFormat="false" ht="33.75" hidden="false" customHeight="true" outlineLevel="0" collapsed="false">
      <c r="A364" s="32"/>
      <c r="B364" s="11"/>
      <c r="C364" s="11"/>
      <c r="D364" s="11"/>
      <c r="F364" s="38" t="s">
        <v>39</v>
      </c>
      <c r="G364" s="38"/>
      <c r="H364" s="38"/>
      <c r="I364" s="38"/>
      <c r="J364" s="38"/>
    </row>
    <row r="365" customFormat="false" ht="15.75" hidden="false" customHeight="false" outlineLevel="0" collapsed="false">
      <c r="A365" s="32"/>
      <c r="B365" s="11"/>
      <c r="C365" s="11"/>
      <c r="D365" s="11"/>
      <c r="F365" s="39"/>
      <c r="G365" s="39"/>
      <c r="H365" s="39"/>
      <c r="I365" s="39"/>
      <c r="J365" s="39"/>
    </row>
    <row r="366" customFormat="false" ht="15.75" hidden="false" customHeight="false" outlineLevel="0" collapsed="false">
      <c r="A366" s="2"/>
      <c r="B366" s="11"/>
      <c r="C366" s="11"/>
      <c r="D366" s="11"/>
      <c r="F366" s="39"/>
      <c r="G366" s="39"/>
      <c r="H366" s="39"/>
      <c r="I366" s="39"/>
      <c r="J366" s="39"/>
    </row>
    <row r="367" customFormat="false" ht="15.75" hidden="false" customHeight="false" outlineLevel="0" collapsed="false">
      <c r="A367" s="2"/>
      <c r="B367" s="11"/>
      <c r="C367" s="11"/>
      <c r="D367" s="11"/>
      <c r="E367" s="37"/>
      <c r="J367" s="1" t="s">
        <v>42</v>
      </c>
    </row>
    <row r="368" customFormat="false" ht="15.75" hidden="false" customHeight="false" outlineLevel="0" collapsed="false">
      <c r="A368" s="2"/>
      <c r="B368" s="11"/>
      <c r="C368" s="11"/>
      <c r="D368" s="11"/>
      <c r="E368" s="37"/>
      <c r="H368" s="11"/>
      <c r="I368" s="4"/>
    </row>
    <row r="369" customFormat="false" ht="15.75" hidden="false" customHeight="false" outlineLevel="0" collapsed="false">
      <c r="A369" s="2"/>
      <c r="B369" s="11"/>
      <c r="C369" s="11"/>
      <c r="D369" s="11"/>
      <c r="E369" s="37" t="s">
        <v>40</v>
      </c>
      <c r="G369" s="24" t="s">
        <v>41</v>
      </c>
      <c r="H369" s="24"/>
    </row>
    <row r="370" customFormat="false" ht="15.75" hidden="false" customHeight="false" outlineLevel="0" collapsed="false">
      <c r="A370" s="2"/>
      <c r="B370" s="11"/>
      <c r="C370" s="11"/>
      <c r="D370" s="11"/>
      <c r="E370" s="37"/>
      <c r="F370" s="40" t="s">
        <v>43</v>
      </c>
      <c r="G370" s="41"/>
      <c r="H370" s="40"/>
    </row>
    <row r="371" customFormat="false" ht="22.5" hidden="false" customHeight="true" outlineLevel="0" collapsed="false">
      <c r="A371" s="2"/>
      <c r="B371" s="11"/>
      <c r="C371" s="11"/>
      <c r="D371" s="11"/>
      <c r="E371" s="37"/>
      <c r="H371" s="40"/>
    </row>
    <row r="372" customFormat="false" ht="15.75" hidden="false" customHeight="false" outlineLevel="0" collapsed="false">
      <c r="A372" s="2"/>
      <c r="B372" s="11"/>
      <c r="C372" s="11"/>
      <c r="D372" s="11"/>
      <c r="E372" s="37"/>
      <c r="G372" s="4" t="s">
        <v>44</v>
      </c>
      <c r="H372" s="11"/>
      <c r="I372" s="4"/>
    </row>
    <row r="373" customFormat="false" ht="15.75" hidden="false" customHeight="false" outlineLevel="0" collapsed="false">
      <c r="A373" s="2"/>
      <c r="B373" s="11"/>
      <c r="C373" s="11"/>
      <c r="D373" s="11"/>
      <c r="E373" s="37"/>
      <c r="F373" s="42" t="s">
        <v>46</v>
      </c>
      <c r="H373" s="40"/>
    </row>
    <row r="374" customFormat="false" ht="15.75" hidden="false" customHeight="false" outlineLevel="0" collapsed="false">
      <c r="A374" s="2"/>
      <c r="E374" s="1"/>
    </row>
    <row r="375" customFormat="false" ht="15.75" hidden="false" customHeight="false" outlineLevel="0" collapsed="false">
      <c r="A375" s="2" t="s">
        <v>45</v>
      </c>
      <c r="E375" s="1"/>
    </row>
    <row r="376" customFormat="false" ht="15.75" hidden="false" customHeight="false" outlineLevel="0" collapsed="false">
      <c r="E376" s="1"/>
    </row>
    <row r="377" customFormat="false" ht="15.75" hidden="false" customHeight="false" outlineLevel="0" collapsed="false">
      <c r="E377" s="1"/>
    </row>
    <row r="378" customFormat="false" ht="15.75" hidden="false" customHeight="false" outlineLevel="0" collapsed="false">
      <c r="B378" s="5" t="s">
        <v>0</v>
      </c>
      <c r="C378" s="5"/>
      <c r="D378" s="5"/>
      <c r="E378" s="5"/>
      <c r="F378" s="5"/>
      <c r="G378" s="5"/>
      <c r="H378" s="5"/>
      <c r="I378" s="5"/>
      <c r="J378" s="5"/>
    </row>
    <row r="379" customFormat="false" ht="15.75" hidden="false" customHeight="false" outlineLevel="0" collapsed="false">
      <c r="B379" s="6" t="str">
        <f aca="false">UPPER("Vasant Kunj Sports Complex ")</f>
        <v>VASANT KUNJ SPORTS COMPLEX </v>
      </c>
      <c r="C379" s="6"/>
      <c r="D379" s="6"/>
      <c r="E379" s="6"/>
      <c r="F379" s="6"/>
      <c r="G379" s="6"/>
      <c r="H379" s="6"/>
      <c r="I379" s="6"/>
      <c r="J379" s="6"/>
    </row>
    <row r="380" customFormat="false" ht="15.75" hidden="false" customHeight="false" outlineLevel="0" collapsed="false">
      <c r="B380" s="7"/>
      <c r="C380" s="7"/>
      <c r="D380" s="7"/>
      <c r="E380" s="8"/>
      <c r="F380" s="9"/>
      <c r="G380" s="9"/>
      <c r="H380" s="7"/>
      <c r="I380" s="9"/>
      <c r="J380" s="9"/>
    </row>
    <row r="381" customFormat="false" ht="15.75" hidden="false" customHeight="false" outlineLevel="0" collapsed="false">
      <c r="A381" s="10" t="str">
        <f aca="false">UPPER("List of applicant for membership of Vasant Kunj Sports Complex")</f>
        <v>LIST OF APPLICANT FOR MEMBERSHIP OF VASANT KUNJ SPORTS COMPLEX</v>
      </c>
      <c r="B381" s="10"/>
      <c r="C381" s="10"/>
      <c r="D381" s="10"/>
      <c r="E381" s="10"/>
      <c r="F381" s="10"/>
      <c r="G381" s="10"/>
      <c r="H381" s="10"/>
      <c r="I381" s="10"/>
      <c r="J381" s="10"/>
    </row>
    <row r="382" customFormat="false" ht="15.75" hidden="false" customHeight="false" outlineLevel="0" collapsed="false">
      <c r="B382" s="9" t="n">
        <v>67</v>
      </c>
      <c r="C382" s="9" t="s">
        <v>503</v>
      </c>
      <c r="D382" s="9"/>
      <c r="E382" s="11"/>
      <c r="F382" s="11"/>
      <c r="G382" s="11"/>
      <c r="H382" s="11"/>
      <c r="I382" s="11"/>
      <c r="J382" s="11"/>
    </row>
    <row r="384" customFormat="false" ht="15.75" hidden="false" customHeight="false" outlineLevel="0" collapsed="false">
      <c r="A384" s="12" t="s">
        <v>1</v>
      </c>
      <c r="B384" s="15" t="s">
        <v>2</v>
      </c>
      <c r="C384" s="15" t="s">
        <v>105</v>
      </c>
      <c r="D384" s="15" t="s">
        <v>106</v>
      </c>
      <c r="E384" s="14" t="s">
        <v>3</v>
      </c>
      <c r="F384" s="12" t="s">
        <v>4</v>
      </c>
      <c r="G384" s="12" t="s">
        <v>107</v>
      </c>
      <c r="H384" s="15"/>
      <c r="I384" s="12" t="s">
        <v>6</v>
      </c>
      <c r="J384" s="12" t="s">
        <v>7</v>
      </c>
    </row>
    <row r="385" customFormat="false" ht="15.75" hidden="false" customHeight="false" outlineLevel="0" collapsed="false">
      <c r="A385" s="47" t="n">
        <v>1</v>
      </c>
      <c r="B385" s="47" t="n">
        <v>2987</v>
      </c>
      <c r="C385" s="47" t="n">
        <v>718093</v>
      </c>
      <c r="D385" s="88" t="n">
        <v>5515</v>
      </c>
      <c r="E385" s="76" t="n">
        <v>5532</v>
      </c>
      <c r="F385" s="26" t="s">
        <v>608</v>
      </c>
      <c r="G385" s="26" t="s">
        <v>609</v>
      </c>
      <c r="H385" s="25" t="n">
        <v>3</v>
      </c>
      <c r="I385" s="26" t="s">
        <v>122</v>
      </c>
      <c r="J385" s="26" t="s">
        <v>15</v>
      </c>
    </row>
    <row r="386" customFormat="false" ht="15.75" hidden="false" customHeight="false" outlineLevel="0" collapsed="false">
      <c r="A386" s="22" t="n">
        <v>2</v>
      </c>
      <c r="B386" s="47" t="n">
        <v>2990</v>
      </c>
      <c r="C386" s="67" t="s">
        <v>610</v>
      </c>
      <c r="D386" s="82" t="n">
        <v>5515</v>
      </c>
      <c r="E386" s="46" t="n">
        <v>4806</v>
      </c>
      <c r="F386" s="26" t="s">
        <v>611</v>
      </c>
      <c r="G386" s="21" t="s">
        <v>612</v>
      </c>
      <c r="H386" s="25" t="n">
        <v>2</v>
      </c>
      <c r="I386" s="26" t="s">
        <v>122</v>
      </c>
      <c r="J386" s="26" t="s">
        <v>15</v>
      </c>
    </row>
    <row r="387" customFormat="false" ht="15.75" hidden="false" customHeight="false" outlineLevel="0" collapsed="false">
      <c r="A387" s="47"/>
      <c r="B387" s="47"/>
      <c r="C387" s="66"/>
      <c r="D387" s="82"/>
      <c r="E387" s="46"/>
      <c r="F387" s="26"/>
      <c r="G387" s="21"/>
      <c r="H387" s="25"/>
      <c r="I387" s="26"/>
      <c r="J387" s="26"/>
    </row>
    <row r="388" customFormat="false" ht="15.75" hidden="false" customHeight="false" outlineLevel="0" collapsed="false">
      <c r="A388" s="22"/>
      <c r="B388" s="47"/>
      <c r="C388" s="66"/>
      <c r="D388" s="82"/>
      <c r="E388" s="46"/>
      <c r="F388" s="26"/>
      <c r="G388" s="21"/>
      <c r="H388" s="25"/>
      <c r="I388" s="26"/>
      <c r="J388" s="26"/>
    </row>
    <row r="389" customFormat="false" ht="15.75" hidden="false" customHeight="false" outlineLevel="0" collapsed="false">
      <c r="A389" s="47"/>
      <c r="B389" s="47"/>
      <c r="C389" s="66"/>
      <c r="D389" s="82"/>
      <c r="E389" s="46"/>
      <c r="F389" s="26"/>
      <c r="G389" s="21"/>
      <c r="H389" s="25"/>
      <c r="I389" s="26"/>
      <c r="J389" s="26"/>
    </row>
    <row r="390" customFormat="false" ht="15.75" hidden="false" customHeight="false" outlineLevel="0" collapsed="false">
      <c r="A390" s="54"/>
      <c r="B390" s="27"/>
      <c r="C390" s="86"/>
      <c r="D390" s="87"/>
      <c r="E390" s="69"/>
      <c r="F390" s="89"/>
      <c r="G390" s="70"/>
      <c r="H390" s="90"/>
      <c r="I390" s="89"/>
      <c r="J390" s="89"/>
    </row>
    <row r="391" customFormat="false" ht="15.75" hidden="false" customHeight="false" outlineLevel="0" collapsed="false">
      <c r="A391" s="54"/>
      <c r="B391" s="27"/>
      <c r="C391" s="86"/>
      <c r="D391" s="87"/>
      <c r="E391" s="69"/>
      <c r="F391" s="89"/>
      <c r="G391" s="70"/>
      <c r="H391" s="90"/>
      <c r="I391" s="89"/>
      <c r="J391" s="89"/>
    </row>
    <row r="392" customFormat="false" ht="15.75" hidden="false" customHeight="false" outlineLevel="0" collapsed="false">
      <c r="A392" s="54"/>
      <c r="B392" s="27"/>
      <c r="C392" s="86"/>
      <c r="D392" s="87"/>
      <c r="E392" s="69"/>
      <c r="F392" s="89"/>
      <c r="G392" s="70"/>
      <c r="H392" s="90"/>
      <c r="I392" s="89"/>
      <c r="J392" s="89"/>
    </row>
    <row r="393" customFormat="false" ht="15.75" hidden="false" customHeight="true" outlineLevel="0" collapsed="false">
      <c r="A393" s="32"/>
      <c r="B393" s="11"/>
      <c r="C393" s="11"/>
      <c r="D393" s="11"/>
      <c r="F393" s="38" t="s">
        <v>39</v>
      </c>
      <c r="G393" s="38"/>
      <c r="H393" s="38"/>
      <c r="I393" s="38"/>
      <c r="J393" s="38"/>
    </row>
    <row r="394" customFormat="false" ht="15.75" hidden="false" customHeight="false" outlineLevel="0" collapsed="false">
      <c r="A394" s="32"/>
      <c r="B394" s="11"/>
      <c r="C394" s="11"/>
      <c r="D394" s="11"/>
      <c r="F394" s="39"/>
      <c r="G394" s="39"/>
      <c r="H394" s="39"/>
      <c r="I394" s="39"/>
      <c r="J394" s="39"/>
    </row>
    <row r="395" customFormat="false" ht="15.75" hidden="false" customHeight="false" outlineLevel="0" collapsed="false">
      <c r="A395" s="2"/>
      <c r="B395" s="11"/>
      <c r="C395" s="11"/>
      <c r="D395" s="11"/>
      <c r="F395" s="39"/>
      <c r="G395" s="39"/>
      <c r="H395" s="39"/>
      <c r="I395" s="39"/>
      <c r="J395" s="39"/>
    </row>
    <row r="396" customFormat="false" ht="15.75" hidden="false" customHeight="false" outlineLevel="0" collapsed="false">
      <c r="A396" s="2"/>
      <c r="B396" s="11"/>
      <c r="C396" s="11"/>
      <c r="D396" s="11"/>
      <c r="E396" s="37"/>
      <c r="J396" s="1" t="s">
        <v>42</v>
      </c>
    </row>
    <row r="397" customFormat="false" ht="15.75" hidden="false" customHeight="false" outlineLevel="0" collapsed="false">
      <c r="A397" s="2"/>
      <c r="B397" s="11"/>
      <c r="C397" s="11"/>
      <c r="D397" s="11"/>
      <c r="E397" s="37"/>
      <c r="H397" s="11"/>
      <c r="I397" s="4"/>
    </row>
    <row r="398" customFormat="false" ht="15.75" hidden="false" customHeight="false" outlineLevel="0" collapsed="false">
      <c r="A398" s="2"/>
      <c r="B398" s="11"/>
      <c r="C398" s="11"/>
      <c r="D398" s="11"/>
      <c r="E398" s="37" t="s">
        <v>40</v>
      </c>
      <c r="G398" s="24" t="s">
        <v>41</v>
      </c>
      <c r="H398" s="24"/>
    </row>
    <row r="399" customFormat="false" ht="15.75" hidden="false" customHeight="false" outlineLevel="0" collapsed="false">
      <c r="A399" s="2"/>
      <c r="B399" s="11"/>
      <c r="C399" s="11"/>
      <c r="D399" s="11"/>
      <c r="E399" s="37"/>
      <c r="F399" s="40" t="s">
        <v>43</v>
      </c>
      <c r="G399" s="41"/>
      <c r="H399" s="40"/>
    </row>
    <row r="400" customFormat="false" ht="15.75" hidden="false" customHeight="false" outlineLevel="0" collapsed="false">
      <c r="A400" s="2"/>
      <c r="B400" s="11"/>
      <c r="C400" s="11"/>
      <c r="D400" s="11"/>
      <c r="E400" s="37"/>
      <c r="H400" s="40"/>
    </row>
    <row r="401" customFormat="false" ht="15.75" hidden="false" customHeight="false" outlineLevel="0" collapsed="false">
      <c r="A401" s="2"/>
      <c r="B401" s="11"/>
      <c r="C401" s="11"/>
      <c r="D401" s="11"/>
      <c r="E401" s="37"/>
      <c r="G401" s="4" t="s">
        <v>44</v>
      </c>
      <c r="H401" s="11"/>
      <c r="I401" s="4"/>
    </row>
    <row r="402" customFormat="false" ht="15.75" hidden="false" customHeight="false" outlineLevel="0" collapsed="false">
      <c r="A402" s="2"/>
      <c r="B402" s="11"/>
      <c r="C402" s="11"/>
      <c r="D402" s="11"/>
      <c r="E402" s="37"/>
      <c r="F402" s="42" t="s">
        <v>46</v>
      </c>
      <c r="H402" s="40"/>
    </row>
    <row r="403" customFormat="false" ht="15.75" hidden="false" customHeight="false" outlineLevel="0" collapsed="false">
      <c r="A403" s="2"/>
      <c r="E403" s="1"/>
    </row>
    <row r="404" customFormat="false" ht="15.75" hidden="false" customHeight="false" outlineLevel="0" collapsed="false">
      <c r="A404" s="2" t="s">
        <v>45</v>
      </c>
      <c r="E404" s="1"/>
    </row>
    <row r="405" customFormat="false" ht="15.75" hidden="false" customHeight="false" outlineLevel="0" collapsed="false">
      <c r="E405" s="1"/>
    </row>
    <row r="406" customFormat="false" ht="15.75" hidden="false" customHeight="false" outlineLevel="0" collapsed="false">
      <c r="E406" s="1"/>
    </row>
    <row r="407" customFormat="false" ht="15.75" hidden="false" customHeight="false" outlineLevel="0" collapsed="false">
      <c r="E407" s="1"/>
    </row>
    <row r="408" customFormat="false" ht="15.75" hidden="false" customHeight="false" outlineLevel="0" collapsed="false">
      <c r="B408" s="5" t="s">
        <v>0</v>
      </c>
      <c r="C408" s="5"/>
      <c r="D408" s="5"/>
      <c r="E408" s="5"/>
      <c r="F408" s="5"/>
      <c r="G408" s="5"/>
      <c r="H408" s="5"/>
      <c r="I408" s="5"/>
      <c r="J408" s="5"/>
    </row>
    <row r="409" customFormat="false" ht="15.75" hidden="false" customHeight="false" outlineLevel="0" collapsed="false">
      <c r="B409" s="6" t="str">
        <f aca="false">UPPER("Vasant Kunj Sports Complex ")</f>
        <v>VASANT KUNJ SPORTS COMPLEX </v>
      </c>
      <c r="C409" s="6"/>
      <c r="D409" s="6"/>
      <c r="E409" s="6"/>
      <c r="F409" s="6"/>
      <c r="G409" s="6"/>
      <c r="H409" s="6"/>
      <c r="I409" s="6"/>
      <c r="J409" s="6"/>
    </row>
    <row r="410" customFormat="false" ht="15.75" hidden="false" customHeight="false" outlineLevel="0" collapsed="false">
      <c r="B410" s="7"/>
      <c r="C410" s="7"/>
      <c r="D410" s="7"/>
      <c r="E410" s="8"/>
      <c r="F410" s="9"/>
      <c r="G410" s="9"/>
      <c r="H410" s="7"/>
      <c r="I410" s="9"/>
      <c r="J410" s="9"/>
    </row>
    <row r="411" customFormat="false" ht="15.75" hidden="false" customHeight="false" outlineLevel="0" collapsed="false">
      <c r="A411" s="10" t="str">
        <f aca="false">UPPER("List of applicant for membership of Vasant Kunj Sports Complex")</f>
        <v>LIST OF APPLICANT FOR MEMBERSHIP OF VASANT KUNJ SPORTS COMPLEX</v>
      </c>
      <c r="B411" s="10"/>
      <c r="C411" s="10"/>
      <c r="D411" s="10"/>
      <c r="E411" s="10"/>
      <c r="F411" s="10"/>
      <c r="G411" s="10"/>
      <c r="H411" s="10"/>
      <c r="I411" s="10"/>
      <c r="J411" s="10"/>
    </row>
    <row r="412" customFormat="false" ht="15.75" hidden="false" customHeight="false" outlineLevel="0" collapsed="false">
      <c r="B412" s="9" t="n">
        <v>68</v>
      </c>
      <c r="C412" s="9" t="s">
        <v>503</v>
      </c>
      <c r="D412" s="9"/>
      <c r="E412" s="11"/>
      <c r="F412" s="11"/>
      <c r="G412" s="11"/>
      <c r="H412" s="11"/>
      <c r="I412" s="11"/>
      <c r="J412" s="11"/>
    </row>
    <row r="414" customFormat="false" ht="15.75" hidden="false" customHeight="false" outlineLevel="0" collapsed="false">
      <c r="A414" s="12" t="s">
        <v>1</v>
      </c>
      <c r="B414" s="15" t="s">
        <v>2</v>
      </c>
      <c r="C414" s="15" t="s">
        <v>105</v>
      </c>
      <c r="D414" s="15" t="s">
        <v>106</v>
      </c>
      <c r="E414" s="14" t="s">
        <v>3</v>
      </c>
      <c r="F414" s="12" t="s">
        <v>4</v>
      </c>
      <c r="G414" s="12" t="s">
        <v>107</v>
      </c>
      <c r="H414" s="15"/>
      <c r="I414" s="12" t="s">
        <v>6</v>
      </c>
      <c r="J414" s="12" t="s">
        <v>7</v>
      </c>
    </row>
    <row r="415" customFormat="false" ht="15.75" hidden="false" customHeight="false" outlineLevel="0" collapsed="false">
      <c r="A415" s="47" t="n">
        <v>1</v>
      </c>
      <c r="B415" s="47" t="n">
        <v>3007</v>
      </c>
      <c r="C415" s="47" t="s">
        <v>613</v>
      </c>
      <c r="D415" s="88" t="n">
        <v>5515</v>
      </c>
      <c r="E415" s="76" t="n">
        <v>5631</v>
      </c>
      <c r="F415" s="26" t="s">
        <v>614</v>
      </c>
      <c r="G415" s="26" t="s">
        <v>615</v>
      </c>
      <c r="H415" s="25" t="n">
        <v>1</v>
      </c>
      <c r="I415" s="26" t="s">
        <v>122</v>
      </c>
      <c r="J415" s="26"/>
    </row>
    <row r="416" customFormat="false" ht="15.75" hidden="false" customHeight="false" outlineLevel="0" collapsed="false">
      <c r="A416" s="22" t="n">
        <v>2</v>
      </c>
      <c r="B416" s="47" t="n">
        <v>3005</v>
      </c>
      <c r="C416" s="67" t="s">
        <v>616</v>
      </c>
      <c r="D416" s="88" t="n">
        <v>5515</v>
      </c>
      <c r="E416" s="46" t="n">
        <v>5678</v>
      </c>
      <c r="F416" s="26" t="s">
        <v>617</v>
      </c>
      <c r="G416" s="21" t="s">
        <v>618</v>
      </c>
      <c r="H416" s="25" t="n">
        <v>2</v>
      </c>
      <c r="I416" s="26" t="s">
        <v>292</v>
      </c>
      <c r="J416" s="26"/>
    </row>
    <row r="417" customFormat="false" ht="15.75" hidden="false" customHeight="false" outlineLevel="0" collapsed="false">
      <c r="A417" s="47" t="n">
        <v>3</v>
      </c>
      <c r="B417" s="47" t="n">
        <v>2999</v>
      </c>
      <c r="C417" s="66" t="s">
        <v>619</v>
      </c>
      <c r="D417" s="88" t="n">
        <v>5515</v>
      </c>
      <c r="E417" s="46" t="n">
        <v>5615</v>
      </c>
      <c r="F417" s="26" t="s">
        <v>620</v>
      </c>
      <c r="G417" s="21" t="s">
        <v>621</v>
      </c>
      <c r="H417" s="25" t="n">
        <v>3</v>
      </c>
      <c r="I417" s="26" t="s">
        <v>122</v>
      </c>
      <c r="J417" s="26"/>
    </row>
    <row r="418" customFormat="false" ht="15.75" hidden="false" customHeight="false" outlineLevel="0" collapsed="false">
      <c r="A418" s="22" t="n">
        <v>4</v>
      </c>
      <c r="B418" s="47" t="n">
        <v>3009</v>
      </c>
      <c r="C418" s="66" t="s">
        <v>622</v>
      </c>
      <c r="D418" s="88" t="n">
        <v>5515</v>
      </c>
      <c r="E418" s="46" t="n">
        <v>5459</v>
      </c>
      <c r="F418" s="26" t="s">
        <v>623</v>
      </c>
      <c r="G418" s="21" t="s">
        <v>624</v>
      </c>
      <c r="H418" s="25" t="n">
        <v>1</v>
      </c>
      <c r="I418" s="26" t="s">
        <v>122</v>
      </c>
      <c r="J418" s="26"/>
    </row>
    <row r="419" customFormat="false" ht="15.75" hidden="false" customHeight="false" outlineLevel="0" collapsed="false">
      <c r="A419" s="47" t="n">
        <v>5</v>
      </c>
      <c r="B419" s="47" t="n">
        <v>3006</v>
      </c>
      <c r="C419" s="66" t="s">
        <v>625</v>
      </c>
      <c r="D419" s="88" t="n">
        <v>5515</v>
      </c>
      <c r="E419" s="46" t="n">
        <v>5686</v>
      </c>
      <c r="F419" s="26" t="s">
        <v>626</v>
      </c>
      <c r="G419" s="21" t="s">
        <v>627</v>
      </c>
      <c r="H419" s="25" t="n">
        <v>1</v>
      </c>
      <c r="I419" s="26" t="s">
        <v>122</v>
      </c>
      <c r="J419" s="26"/>
    </row>
    <row r="420" customFormat="false" ht="15.75" hidden="false" customHeight="false" outlineLevel="0" collapsed="false">
      <c r="A420" s="54"/>
      <c r="B420" s="27"/>
      <c r="C420" s="86"/>
      <c r="D420" s="87"/>
      <c r="E420" s="69"/>
      <c r="F420" s="89"/>
      <c r="G420" s="70"/>
      <c r="H420" s="90"/>
      <c r="I420" s="89"/>
      <c r="J420" s="89"/>
    </row>
    <row r="421" customFormat="false" ht="15.75" hidden="false" customHeight="false" outlineLevel="0" collapsed="false">
      <c r="A421" s="54"/>
      <c r="B421" s="27"/>
      <c r="C421" s="86"/>
      <c r="D421" s="87"/>
      <c r="E421" s="69"/>
      <c r="F421" s="89"/>
      <c r="G421" s="70"/>
      <c r="H421" s="90"/>
      <c r="I421" s="89"/>
      <c r="J421" s="89"/>
    </row>
    <row r="422" customFormat="false" ht="15.75" hidden="false" customHeight="false" outlineLevel="0" collapsed="false">
      <c r="A422" s="54"/>
      <c r="B422" s="27"/>
      <c r="C422" s="86"/>
      <c r="D422" s="87"/>
      <c r="E422" s="69"/>
      <c r="F422" s="89"/>
      <c r="G422" s="70"/>
      <c r="H422" s="90"/>
      <c r="I422" s="89"/>
      <c r="J422" s="89"/>
    </row>
    <row r="423" customFormat="false" ht="39" hidden="false" customHeight="true" outlineLevel="0" collapsed="false">
      <c r="A423" s="32"/>
      <c r="B423" s="11"/>
      <c r="C423" s="11"/>
      <c r="D423" s="11"/>
      <c r="F423" s="38" t="s">
        <v>39</v>
      </c>
      <c r="G423" s="38"/>
      <c r="H423" s="38"/>
      <c r="I423" s="38"/>
      <c r="J423" s="38"/>
    </row>
    <row r="424" customFormat="false" ht="15.75" hidden="false" customHeight="false" outlineLevel="0" collapsed="false">
      <c r="A424" s="32"/>
      <c r="B424" s="11"/>
      <c r="C424" s="11"/>
      <c r="D424" s="11"/>
      <c r="F424" s="39"/>
      <c r="G424" s="39"/>
      <c r="H424" s="39"/>
      <c r="I424" s="39"/>
      <c r="J424" s="39"/>
    </row>
    <row r="425" customFormat="false" ht="15.75" hidden="false" customHeight="false" outlineLevel="0" collapsed="false">
      <c r="A425" s="2"/>
      <c r="B425" s="11"/>
      <c r="C425" s="11"/>
      <c r="D425" s="11"/>
      <c r="F425" s="39"/>
      <c r="G425" s="39"/>
      <c r="H425" s="39"/>
      <c r="I425" s="39"/>
      <c r="J425" s="39"/>
    </row>
    <row r="426" customFormat="false" ht="15.75" hidden="false" customHeight="false" outlineLevel="0" collapsed="false">
      <c r="A426" s="2"/>
      <c r="B426" s="11"/>
      <c r="C426" s="11"/>
      <c r="D426" s="11"/>
      <c r="E426" s="37"/>
      <c r="J426" s="1" t="s">
        <v>42</v>
      </c>
    </row>
    <row r="427" customFormat="false" ht="15.75" hidden="false" customHeight="false" outlineLevel="0" collapsed="false">
      <c r="A427" s="2"/>
      <c r="B427" s="11"/>
      <c r="C427" s="11"/>
      <c r="D427" s="11"/>
      <c r="E427" s="37"/>
      <c r="H427" s="11"/>
      <c r="I427" s="4"/>
    </row>
    <row r="428" customFormat="false" ht="15.75" hidden="false" customHeight="false" outlineLevel="0" collapsed="false">
      <c r="A428" s="2"/>
      <c r="B428" s="11"/>
      <c r="C428" s="11"/>
      <c r="D428" s="11"/>
      <c r="E428" s="37" t="s">
        <v>40</v>
      </c>
      <c r="G428" s="24" t="s">
        <v>41</v>
      </c>
      <c r="H428" s="24"/>
    </row>
    <row r="429" customFormat="false" ht="15.75" hidden="false" customHeight="false" outlineLevel="0" collapsed="false">
      <c r="A429" s="2"/>
      <c r="B429" s="11"/>
      <c r="C429" s="11"/>
      <c r="D429" s="11"/>
      <c r="E429" s="37"/>
      <c r="F429" s="40" t="s">
        <v>43</v>
      </c>
      <c r="G429" s="41"/>
      <c r="H429" s="40"/>
    </row>
    <row r="430" customFormat="false" ht="15.75" hidden="false" customHeight="false" outlineLevel="0" collapsed="false">
      <c r="A430" s="2"/>
      <c r="B430" s="11"/>
      <c r="C430" s="11"/>
      <c r="D430" s="11"/>
      <c r="E430" s="37"/>
      <c r="H430" s="40"/>
    </row>
    <row r="431" customFormat="false" ht="15.75" hidden="false" customHeight="false" outlineLevel="0" collapsed="false">
      <c r="A431" s="2"/>
      <c r="B431" s="11"/>
      <c r="C431" s="11"/>
      <c r="D431" s="11"/>
      <c r="E431" s="37"/>
      <c r="G431" s="4" t="s">
        <v>44</v>
      </c>
      <c r="H431" s="11"/>
      <c r="I431" s="4"/>
    </row>
    <row r="432" customFormat="false" ht="15.75" hidden="false" customHeight="false" outlineLevel="0" collapsed="false">
      <c r="A432" s="2"/>
      <c r="B432" s="11"/>
      <c r="C432" s="11"/>
      <c r="D432" s="11"/>
      <c r="E432" s="37"/>
      <c r="F432" s="42" t="s">
        <v>46</v>
      </c>
      <c r="H432" s="40"/>
    </row>
    <row r="433" customFormat="false" ht="15.75" hidden="false" customHeight="false" outlineLevel="0" collapsed="false">
      <c r="A433" s="2"/>
      <c r="E433" s="1"/>
    </row>
    <row r="434" customFormat="false" ht="15.75" hidden="false" customHeight="false" outlineLevel="0" collapsed="false">
      <c r="A434" s="2" t="s">
        <v>45</v>
      </c>
      <c r="E434" s="1"/>
    </row>
    <row r="435" customFormat="false" ht="15.75" hidden="false" customHeight="false" outlineLevel="0" collapsed="false">
      <c r="E435" s="1"/>
    </row>
    <row r="436" customFormat="false" ht="15.75" hidden="false" customHeight="false" outlineLevel="0" collapsed="false">
      <c r="E436" s="1"/>
    </row>
    <row r="437" customFormat="false" ht="15.75" hidden="false" customHeight="false" outlineLevel="0" collapsed="false">
      <c r="B437" s="5" t="s">
        <v>0</v>
      </c>
      <c r="C437" s="5"/>
      <c r="D437" s="5"/>
      <c r="E437" s="5"/>
      <c r="F437" s="5"/>
      <c r="G437" s="5"/>
      <c r="H437" s="5"/>
      <c r="I437" s="5"/>
      <c r="J437" s="5"/>
    </row>
    <row r="438" customFormat="false" ht="15.75" hidden="false" customHeight="false" outlineLevel="0" collapsed="false">
      <c r="B438" s="6" t="str">
        <f aca="false">UPPER("Vasant Kunj Sports Complex ")</f>
        <v>VASANT KUNJ SPORTS COMPLEX </v>
      </c>
      <c r="C438" s="6"/>
      <c r="D438" s="6"/>
      <c r="E438" s="6"/>
      <c r="F438" s="6"/>
      <c r="G438" s="6"/>
      <c r="H438" s="6"/>
      <c r="I438" s="6"/>
      <c r="J438" s="6"/>
    </row>
    <row r="439" customFormat="false" ht="15.75" hidden="false" customHeight="false" outlineLevel="0" collapsed="false">
      <c r="B439" s="7"/>
      <c r="C439" s="7"/>
      <c r="D439" s="7"/>
      <c r="E439" s="8"/>
      <c r="F439" s="9"/>
      <c r="G439" s="9"/>
      <c r="H439" s="7"/>
      <c r="I439" s="9"/>
      <c r="J439" s="9"/>
    </row>
    <row r="440" customFormat="false" ht="15.75" hidden="false" customHeight="false" outlineLevel="0" collapsed="false">
      <c r="A440" s="10" t="str">
        <f aca="false">UPPER("List of applicant for membership of Vasant Kunj Sports Complex")</f>
        <v>LIST OF APPLICANT FOR MEMBERSHIP OF VASANT KUNJ SPORTS COMPLEX</v>
      </c>
      <c r="B440" s="10"/>
      <c r="C440" s="10"/>
      <c r="D440" s="10"/>
      <c r="E440" s="10"/>
      <c r="F440" s="10"/>
      <c r="G440" s="10"/>
      <c r="H440" s="10"/>
      <c r="I440" s="10"/>
      <c r="J440" s="10"/>
    </row>
    <row r="441" customFormat="false" ht="15.75" hidden="false" customHeight="false" outlineLevel="0" collapsed="false">
      <c r="B441" s="9" t="n">
        <v>69</v>
      </c>
      <c r="C441" s="9" t="s">
        <v>503</v>
      </c>
      <c r="D441" s="9"/>
      <c r="E441" s="11"/>
      <c r="F441" s="11"/>
      <c r="G441" s="11"/>
      <c r="H441" s="11"/>
      <c r="I441" s="11"/>
      <c r="J441" s="11"/>
    </row>
    <row r="443" customFormat="false" ht="15.75" hidden="false" customHeight="false" outlineLevel="0" collapsed="false">
      <c r="A443" s="12" t="s">
        <v>1</v>
      </c>
      <c r="B443" s="15" t="s">
        <v>2</v>
      </c>
      <c r="C443" s="15" t="s">
        <v>105</v>
      </c>
      <c r="D443" s="15" t="s">
        <v>106</v>
      </c>
      <c r="E443" s="14" t="s">
        <v>3</v>
      </c>
      <c r="F443" s="12" t="s">
        <v>4</v>
      </c>
      <c r="G443" s="12" t="s">
        <v>107</v>
      </c>
      <c r="H443" s="15"/>
      <c r="I443" s="12" t="s">
        <v>6</v>
      </c>
      <c r="J443" s="12" t="s">
        <v>7</v>
      </c>
    </row>
    <row r="444" customFormat="false" ht="15.75" hidden="false" customHeight="false" outlineLevel="0" collapsed="false">
      <c r="A444" s="47" t="n">
        <v>1</v>
      </c>
      <c r="B444" s="47" t="n">
        <v>3020</v>
      </c>
      <c r="C444" s="47" t="n">
        <v>401572</v>
      </c>
      <c r="D444" s="88" t="n">
        <v>5515</v>
      </c>
      <c r="E444" s="76" t="n">
        <v>5639</v>
      </c>
      <c r="F444" s="26" t="s">
        <v>628</v>
      </c>
      <c r="G444" s="26" t="s">
        <v>629</v>
      </c>
      <c r="H444" s="25" t="n">
        <v>3</v>
      </c>
      <c r="I444" s="26" t="s">
        <v>122</v>
      </c>
      <c r="J444" s="26" t="s">
        <v>630</v>
      </c>
    </row>
    <row r="445" customFormat="false" ht="15.75" hidden="false" customHeight="false" outlineLevel="0" collapsed="false">
      <c r="A445" s="22" t="n">
        <v>2</v>
      </c>
      <c r="B445" s="47" t="n">
        <v>3014</v>
      </c>
      <c r="C445" s="67" t="s">
        <v>631</v>
      </c>
      <c r="D445" s="88" t="n">
        <v>5515</v>
      </c>
      <c r="E445" s="46" t="n">
        <v>5665</v>
      </c>
      <c r="F445" s="26" t="s">
        <v>632</v>
      </c>
      <c r="G445" s="21" t="s">
        <v>633</v>
      </c>
      <c r="H445" s="25" t="n">
        <v>3</v>
      </c>
      <c r="I445" s="26" t="s">
        <v>122</v>
      </c>
      <c r="J445" s="26" t="s">
        <v>633</v>
      </c>
    </row>
    <row r="446" customFormat="false" ht="15.75" hidden="false" customHeight="false" outlineLevel="0" collapsed="false">
      <c r="A446" s="54"/>
      <c r="B446" s="27"/>
      <c r="C446" s="86"/>
      <c r="D446" s="87"/>
      <c r="E446" s="69"/>
      <c r="F446" s="89"/>
      <c r="G446" s="70"/>
      <c r="H446" s="90"/>
      <c r="I446" s="89"/>
      <c r="J446" s="89"/>
    </row>
    <row r="447" customFormat="false" ht="15.75" hidden="false" customHeight="false" outlineLevel="0" collapsed="false">
      <c r="A447" s="54"/>
      <c r="B447" s="27"/>
      <c r="C447" s="86"/>
      <c r="D447" s="87"/>
      <c r="E447" s="69"/>
      <c r="F447" s="89"/>
      <c r="G447" s="70"/>
      <c r="H447" s="90"/>
      <c r="I447" s="89"/>
      <c r="J447" s="89"/>
    </row>
    <row r="448" customFormat="false" ht="15.75" hidden="false" customHeight="false" outlineLevel="0" collapsed="false">
      <c r="A448" s="54"/>
      <c r="B448" s="27"/>
      <c r="C448" s="86"/>
      <c r="D448" s="87"/>
      <c r="E448" s="69"/>
      <c r="F448" s="89"/>
      <c r="G448" s="70"/>
      <c r="H448" s="90"/>
      <c r="I448" s="89"/>
      <c r="J448" s="89"/>
    </row>
    <row r="449" customFormat="false" ht="38.25" hidden="false" customHeight="true" outlineLevel="0" collapsed="false">
      <c r="A449" s="32"/>
      <c r="B449" s="11"/>
      <c r="C449" s="11"/>
      <c r="D449" s="11"/>
      <c r="F449" s="38" t="s">
        <v>39</v>
      </c>
      <c r="G449" s="38"/>
      <c r="H449" s="38"/>
      <c r="I449" s="38"/>
      <c r="J449" s="38"/>
    </row>
    <row r="450" customFormat="false" ht="15.75" hidden="false" customHeight="false" outlineLevel="0" collapsed="false">
      <c r="A450" s="32"/>
      <c r="B450" s="11"/>
      <c r="C450" s="11"/>
      <c r="D450" s="11"/>
      <c r="F450" s="39"/>
      <c r="G450" s="39"/>
      <c r="H450" s="39"/>
      <c r="I450" s="39"/>
      <c r="J450" s="39"/>
    </row>
    <row r="451" customFormat="false" ht="15.75" hidden="false" customHeight="false" outlineLevel="0" collapsed="false">
      <c r="A451" s="2"/>
      <c r="B451" s="11"/>
      <c r="C451" s="11"/>
      <c r="D451" s="11"/>
      <c r="F451" s="39"/>
      <c r="G451" s="39"/>
      <c r="H451" s="39"/>
      <c r="I451" s="39"/>
      <c r="J451" s="39"/>
    </row>
    <row r="452" customFormat="false" ht="15.75" hidden="false" customHeight="false" outlineLevel="0" collapsed="false">
      <c r="A452" s="2"/>
      <c r="B452" s="11"/>
      <c r="C452" s="11"/>
      <c r="D452" s="11"/>
      <c r="E452" s="37"/>
      <c r="J452" s="1" t="s">
        <v>42</v>
      </c>
    </row>
    <row r="453" customFormat="false" ht="15.75" hidden="false" customHeight="false" outlineLevel="0" collapsed="false">
      <c r="A453" s="2"/>
      <c r="B453" s="11"/>
      <c r="C453" s="11"/>
      <c r="D453" s="11"/>
      <c r="E453" s="37"/>
      <c r="H453" s="11"/>
      <c r="I453" s="4"/>
    </row>
    <row r="454" customFormat="false" ht="15.75" hidden="false" customHeight="false" outlineLevel="0" collapsed="false">
      <c r="A454" s="2"/>
      <c r="B454" s="11"/>
      <c r="C454" s="11"/>
      <c r="D454" s="11"/>
      <c r="E454" s="37" t="s">
        <v>40</v>
      </c>
      <c r="G454" s="24" t="s">
        <v>41</v>
      </c>
      <c r="H454" s="24"/>
    </row>
    <row r="455" customFormat="false" ht="15.75" hidden="false" customHeight="false" outlineLevel="0" collapsed="false">
      <c r="A455" s="2"/>
      <c r="B455" s="11"/>
      <c r="C455" s="11"/>
      <c r="D455" s="11"/>
      <c r="E455" s="37"/>
      <c r="F455" s="40" t="s">
        <v>43</v>
      </c>
      <c r="G455" s="41"/>
      <c r="H455" s="40"/>
    </row>
    <row r="456" customFormat="false" ht="15.75" hidden="false" customHeight="false" outlineLevel="0" collapsed="false">
      <c r="A456" s="2"/>
      <c r="B456" s="11"/>
      <c r="C456" s="11"/>
      <c r="D456" s="11"/>
      <c r="E456" s="37"/>
      <c r="H456" s="40"/>
    </row>
    <row r="457" customFormat="false" ht="15.75" hidden="false" customHeight="false" outlineLevel="0" collapsed="false">
      <c r="A457" s="2"/>
      <c r="B457" s="11"/>
      <c r="C457" s="11"/>
      <c r="D457" s="11"/>
      <c r="E457" s="37"/>
      <c r="G457" s="4" t="s">
        <v>44</v>
      </c>
      <c r="H457" s="11"/>
      <c r="I457" s="4"/>
    </row>
    <row r="458" customFormat="false" ht="15.75" hidden="false" customHeight="false" outlineLevel="0" collapsed="false">
      <c r="A458" s="2"/>
      <c r="B458" s="11"/>
      <c r="C458" s="11"/>
      <c r="D458" s="11"/>
      <c r="E458" s="37"/>
      <c r="F458" s="42" t="s">
        <v>46</v>
      </c>
      <c r="H458" s="40"/>
    </row>
    <row r="459" customFormat="false" ht="15.75" hidden="false" customHeight="false" outlineLevel="0" collapsed="false">
      <c r="A459" s="2"/>
      <c r="E459" s="1"/>
    </row>
    <row r="460" customFormat="false" ht="15.75" hidden="false" customHeight="false" outlineLevel="0" collapsed="false">
      <c r="A460" s="2" t="s">
        <v>45</v>
      </c>
      <c r="E460" s="1"/>
    </row>
    <row r="461" customFormat="false" ht="15.75" hidden="false" customHeight="false" outlineLevel="0" collapsed="false">
      <c r="E461" s="1"/>
    </row>
    <row r="462" customFormat="false" ht="15.75" hidden="false" customHeight="false" outlineLevel="0" collapsed="false">
      <c r="E462" s="1"/>
    </row>
    <row r="463" customFormat="false" ht="15.75" hidden="false" customHeight="false" outlineLevel="0" collapsed="false">
      <c r="E463" s="1"/>
    </row>
    <row r="464" customFormat="false" ht="15.75" hidden="false" customHeight="false" outlineLevel="0" collapsed="false">
      <c r="B464" s="5" t="s">
        <v>0</v>
      </c>
      <c r="C464" s="5"/>
      <c r="D464" s="5"/>
      <c r="E464" s="5"/>
      <c r="F464" s="5"/>
      <c r="G464" s="5"/>
      <c r="H464" s="5"/>
      <c r="I464" s="5"/>
      <c r="J464" s="5"/>
    </row>
    <row r="465" customFormat="false" ht="15.75" hidden="false" customHeight="false" outlineLevel="0" collapsed="false">
      <c r="B465" s="6" t="str">
        <f aca="false">UPPER("Vasant Kunj Sports Complex ")</f>
        <v>VASANT KUNJ SPORTS COMPLEX </v>
      </c>
      <c r="C465" s="6"/>
      <c r="D465" s="6"/>
      <c r="E465" s="6"/>
      <c r="F465" s="6"/>
      <c r="G465" s="6"/>
      <c r="H465" s="6"/>
      <c r="I465" s="6"/>
      <c r="J465" s="6"/>
    </row>
    <row r="466" customFormat="false" ht="15.75" hidden="false" customHeight="false" outlineLevel="0" collapsed="false">
      <c r="B466" s="7"/>
      <c r="C466" s="7"/>
      <c r="D466" s="7"/>
      <c r="E466" s="8"/>
      <c r="F466" s="9"/>
      <c r="G466" s="9"/>
      <c r="H466" s="7"/>
      <c r="I466" s="9"/>
      <c r="J466" s="9"/>
    </row>
    <row r="467" customFormat="false" ht="15.75" hidden="false" customHeight="false" outlineLevel="0" collapsed="false">
      <c r="A467" s="10" t="str">
        <f aca="false">UPPER("List of applicant for membership of Vasant Kunj Sports Complex")</f>
        <v>LIST OF APPLICANT FOR MEMBERSHIP OF VASANT KUNJ SPORTS COMPLEX</v>
      </c>
      <c r="B467" s="10"/>
      <c r="C467" s="10"/>
      <c r="D467" s="10"/>
      <c r="E467" s="10"/>
      <c r="F467" s="10"/>
      <c r="G467" s="10"/>
      <c r="H467" s="10"/>
      <c r="I467" s="10"/>
      <c r="J467" s="10"/>
    </row>
    <row r="468" customFormat="false" ht="15.75" hidden="false" customHeight="false" outlineLevel="0" collapsed="false">
      <c r="B468" s="9" t="n">
        <v>70</v>
      </c>
      <c r="C468" s="9" t="s">
        <v>503</v>
      </c>
      <c r="D468" s="9"/>
      <c r="E468" s="11"/>
      <c r="F468" s="11"/>
      <c r="G468" s="11"/>
      <c r="H468" s="11"/>
      <c r="I468" s="11"/>
      <c r="J468" s="11"/>
    </row>
    <row r="470" customFormat="false" ht="15.75" hidden="false" customHeight="false" outlineLevel="0" collapsed="false">
      <c r="A470" s="12" t="s">
        <v>1</v>
      </c>
      <c r="B470" s="15" t="s">
        <v>2</v>
      </c>
      <c r="C470" s="15" t="s">
        <v>105</v>
      </c>
      <c r="D470" s="15" t="s">
        <v>106</v>
      </c>
      <c r="E470" s="14" t="s">
        <v>3</v>
      </c>
      <c r="F470" s="12" t="s">
        <v>4</v>
      </c>
      <c r="G470" s="12" t="s">
        <v>107</v>
      </c>
      <c r="H470" s="15"/>
      <c r="I470" s="12" t="s">
        <v>6</v>
      </c>
      <c r="J470" s="12" t="s">
        <v>7</v>
      </c>
    </row>
    <row r="471" customFormat="false" ht="15.75" hidden="false" customHeight="false" outlineLevel="0" collapsed="false">
      <c r="A471" s="47" t="n">
        <v>1</v>
      </c>
      <c r="B471" s="47" t="n">
        <v>3042</v>
      </c>
      <c r="C471" s="47" t="n">
        <v>70234</v>
      </c>
      <c r="D471" s="88" t="n">
        <v>5515</v>
      </c>
      <c r="E471" s="76" t="n">
        <v>5696</v>
      </c>
      <c r="F471" s="26" t="s">
        <v>634</v>
      </c>
      <c r="G471" s="26" t="s">
        <v>635</v>
      </c>
      <c r="H471" s="25" t="n">
        <v>2</v>
      </c>
      <c r="I471" s="26" t="s">
        <v>122</v>
      </c>
      <c r="J471" s="26" t="s">
        <v>630</v>
      </c>
    </row>
    <row r="472" customFormat="false" ht="15.75" hidden="false" customHeight="false" outlineLevel="0" collapsed="false">
      <c r="A472" s="22" t="n">
        <v>2</v>
      </c>
      <c r="B472" s="47" t="n">
        <v>3048</v>
      </c>
      <c r="C472" s="67" t="s">
        <v>636</v>
      </c>
      <c r="D472" s="82" t="n">
        <v>5515</v>
      </c>
      <c r="E472" s="46" t="n">
        <v>5837</v>
      </c>
      <c r="F472" s="26" t="s">
        <v>637</v>
      </c>
      <c r="G472" s="21" t="s">
        <v>638</v>
      </c>
      <c r="H472" s="25" t="n">
        <v>3</v>
      </c>
      <c r="I472" s="26" t="s">
        <v>122</v>
      </c>
      <c r="J472" s="26" t="s">
        <v>630</v>
      </c>
    </row>
    <row r="473" customFormat="false" ht="15.75" hidden="false" customHeight="false" outlineLevel="0" collapsed="false">
      <c r="A473" s="22" t="n">
        <v>3</v>
      </c>
      <c r="B473" s="47" t="n">
        <v>3055</v>
      </c>
      <c r="C473" s="66" t="s">
        <v>639</v>
      </c>
      <c r="D473" s="82" t="n">
        <v>5515</v>
      </c>
      <c r="E473" s="46" t="n">
        <v>5552</v>
      </c>
      <c r="F473" s="26" t="s">
        <v>640</v>
      </c>
      <c r="G473" s="21" t="s">
        <v>527</v>
      </c>
      <c r="H473" s="25" t="n">
        <v>1</v>
      </c>
      <c r="I473" s="26" t="s">
        <v>85</v>
      </c>
      <c r="J473" s="26" t="s">
        <v>630</v>
      </c>
    </row>
    <row r="474" customFormat="false" ht="15.75" hidden="false" customHeight="false" outlineLevel="0" collapsed="false">
      <c r="A474" s="54"/>
      <c r="B474" s="27"/>
      <c r="C474" s="86"/>
      <c r="D474" s="87"/>
      <c r="E474" s="69"/>
      <c r="F474" s="89"/>
      <c r="G474" s="70"/>
      <c r="H474" s="90"/>
      <c r="I474" s="89"/>
      <c r="J474" s="89"/>
    </row>
    <row r="475" customFormat="false" ht="33" hidden="false" customHeight="true" outlineLevel="0" collapsed="false">
      <c r="A475" s="32"/>
      <c r="B475" s="11"/>
      <c r="C475" s="11"/>
      <c r="D475" s="11"/>
      <c r="F475" s="38" t="s">
        <v>39</v>
      </c>
      <c r="G475" s="38"/>
      <c r="H475" s="38"/>
      <c r="I475" s="38"/>
      <c r="J475" s="38"/>
    </row>
    <row r="476" customFormat="false" ht="15.75" hidden="false" customHeight="false" outlineLevel="0" collapsed="false">
      <c r="A476" s="32"/>
      <c r="B476" s="11"/>
      <c r="C476" s="11"/>
      <c r="D476" s="11"/>
      <c r="F476" s="39"/>
      <c r="G476" s="39"/>
      <c r="H476" s="39"/>
      <c r="I476" s="39"/>
      <c r="J476" s="39"/>
    </row>
    <row r="477" customFormat="false" ht="15.75" hidden="false" customHeight="false" outlineLevel="0" collapsed="false">
      <c r="A477" s="2"/>
      <c r="B477" s="11"/>
      <c r="C477" s="11"/>
      <c r="D477" s="11"/>
      <c r="F477" s="39"/>
      <c r="G477" s="39"/>
      <c r="H477" s="39"/>
      <c r="I477" s="39"/>
      <c r="J477" s="39"/>
    </row>
    <row r="478" customFormat="false" ht="15.75" hidden="false" customHeight="false" outlineLevel="0" collapsed="false">
      <c r="A478" s="2"/>
      <c r="B478" s="11"/>
      <c r="C478" s="11"/>
      <c r="D478" s="11"/>
      <c r="E478" s="37"/>
      <c r="J478" s="1" t="s">
        <v>42</v>
      </c>
    </row>
    <row r="479" customFormat="false" ht="15.75" hidden="false" customHeight="false" outlineLevel="0" collapsed="false">
      <c r="A479" s="2"/>
      <c r="B479" s="11"/>
      <c r="C479" s="11"/>
      <c r="D479" s="11"/>
      <c r="E479" s="37"/>
      <c r="H479" s="11"/>
      <c r="I479" s="4"/>
    </row>
    <row r="480" customFormat="false" ht="15.75" hidden="false" customHeight="false" outlineLevel="0" collapsed="false">
      <c r="A480" s="2"/>
      <c r="B480" s="11"/>
      <c r="C480" s="11"/>
      <c r="D480" s="11"/>
      <c r="E480" s="37" t="s">
        <v>40</v>
      </c>
      <c r="G480" s="24" t="s">
        <v>41</v>
      </c>
      <c r="H480" s="24"/>
    </row>
    <row r="481" customFormat="false" ht="15.75" hidden="false" customHeight="false" outlineLevel="0" collapsed="false">
      <c r="A481" s="2"/>
      <c r="B481" s="11"/>
      <c r="C481" s="11"/>
      <c r="D481" s="11"/>
      <c r="E481" s="37"/>
      <c r="F481" s="40" t="s">
        <v>43</v>
      </c>
      <c r="G481" s="41"/>
      <c r="H481" s="40"/>
    </row>
    <row r="482" customFormat="false" ht="15.75" hidden="false" customHeight="false" outlineLevel="0" collapsed="false">
      <c r="A482" s="2"/>
      <c r="B482" s="11"/>
      <c r="C482" s="11"/>
      <c r="D482" s="11"/>
      <c r="E482" s="37"/>
      <c r="H482" s="40"/>
    </row>
    <row r="483" customFormat="false" ht="15.75" hidden="false" customHeight="false" outlineLevel="0" collapsed="false">
      <c r="A483" s="2"/>
      <c r="B483" s="11"/>
      <c r="C483" s="11"/>
      <c r="D483" s="11"/>
      <c r="E483" s="37"/>
      <c r="G483" s="4" t="s">
        <v>44</v>
      </c>
      <c r="H483" s="11"/>
      <c r="I483" s="4"/>
    </row>
    <row r="484" customFormat="false" ht="15.75" hidden="false" customHeight="false" outlineLevel="0" collapsed="false">
      <c r="A484" s="2"/>
      <c r="B484" s="11"/>
      <c r="C484" s="11"/>
      <c r="D484" s="11"/>
      <c r="E484" s="37"/>
      <c r="F484" s="42" t="s">
        <v>46</v>
      </c>
      <c r="H484" s="40"/>
    </row>
    <row r="485" customFormat="false" ht="15.75" hidden="false" customHeight="false" outlineLevel="0" collapsed="false">
      <c r="A485" s="2"/>
      <c r="E485" s="1"/>
    </row>
    <row r="486" customFormat="false" ht="15.75" hidden="false" customHeight="false" outlineLevel="0" collapsed="false">
      <c r="A486" s="2" t="s">
        <v>45</v>
      </c>
      <c r="E486" s="1"/>
    </row>
    <row r="487" customFormat="false" ht="15.75" hidden="false" customHeight="false" outlineLevel="0" collapsed="false">
      <c r="E487" s="1"/>
    </row>
    <row r="488" customFormat="false" ht="15.75" hidden="false" customHeight="false" outlineLevel="0" collapsed="false">
      <c r="E488" s="1"/>
    </row>
    <row r="489" customFormat="false" ht="15.75" hidden="false" customHeight="false" outlineLevel="0" collapsed="false">
      <c r="E489" s="1"/>
    </row>
    <row r="490" customFormat="false" ht="15.75" hidden="false" customHeight="false" outlineLevel="0" collapsed="false">
      <c r="B490" s="5" t="s">
        <v>0</v>
      </c>
      <c r="C490" s="5"/>
      <c r="D490" s="5"/>
      <c r="E490" s="5"/>
      <c r="F490" s="5"/>
      <c r="G490" s="5"/>
      <c r="H490" s="5"/>
      <c r="I490" s="5"/>
      <c r="J490" s="5"/>
    </row>
    <row r="491" customFormat="false" ht="15.75" hidden="false" customHeight="false" outlineLevel="0" collapsed="false">
      <c r="B491" s="6" t="str">
        <f aca="false">UPPER("Vasant Kunj Sports Complex ")</f>
        <v>VASANT KUNJ SPORTS COMPLEX </v>
      </c>
      <c r="C491" s="6"/>
      <c r="D491" s="6"/>
      <c r="E491" s="6"/>
      <c r="F491" s="6"/>
      <c r="G491" s="6"/>
      <c r="H491" s="6"/>
      <c r="I491" s="6"/>
      <c r="J491" s="6"/>
    </row>
    <row r="492" customFormat="false" ht="15.75" hidden="false" customHeight="false" outlineLevel="0" collapsed="false">
      <c r="B492" s="7"/>
      <c r="C492" s="7"/>
      <c r="D492" s="7"/>
      <c r="E492" s="8"/>
      <c r="F492" s="9"/>
      <c r="G492" s="9"/>
      <c r="H492" s="7"/>
      <c r="I492" s="9"/>
      <c r="J492" s="9"/>
    </row>
    <row r="493" customFormat="false" ht="15.75" hidden="false" customHeight="false" outlineLevel="0" collapsed="false">
      <c r="A493" s="10" t="str">
        <f aca="false">UPPER("List of applicant for membership of Vasant Kunj Sports Complex")</f>
        <v>LIST OF APPLICANT FOR MEMBERSHIP OF VASANT KUNJ SPORTS COMPLEX</v>
      </c>
      <c r="B493" s="10"/>
      <c r="C493" s="10"/>
      <c r="D493" s="10"/>
      <c r="E493" s="10"/>
      <c r="F493" s="10"/>
      <c r="G493" s="10"/>
      <c r="H493" s="10"/>
      <c r="I493" s="10"/>
      <c r="J493" s="10"/>
    </row>
    <row r="494" customFormat="false" ht="15.75" hidden="false" customHeight="false" outlineLevel="0" collapsed="false">
      <c r="B494" s="9" t="n">
        <v>71</v>
      </c>
      <c r="C494" s="9" t="s">
        <v>503</v>
      </c>
      <c r="D494" s="9"/>
      <c r="E494" s="11"/>
      <c r="F494" s="11"/>
      <c r="G494" s="11"/>
      <c r="H494" s="11"/>
      <c r="I494" s="11"/>
      <c r="J494" s="11"/>
    </row>
    <row r="496" customFormat="false" ht="15.75" hidden="false" customHeight="false" outlineLevel="0" collapsed="false">
      <c r="A496" s="12" t="s">
        <v>1</v>
      </c>
      <c r="B496" s="15" t="s">
        <v>2</v>
      </c>
      <c r="C496" s="15" t="s">
        <v>105</v>
      </c>
      <c r="D496" s="15" t="s">
        <v>106</v>
      </c>
      <c r="E496" s="14" t="s">
        <v>3</v>
      </c>
      <c r="F496" s="12" t="s">
        <v>4</v>
      </c>
      <c r="G496" s="12" t="s">
        <v>107</v>
      </c>
      <c r="H496" s="15"/>
      <c r="I496" s="12" t="s">
        <v>6</v>
      </c>
      <c r="J496" s="12" t="s">
        <v>7</v>
      </c>
    </row>
    <row r="497" customFormat="false" ht="15.75" hidden="false" customHeight="false" outlineLevel="0" collapsed="false">
      <c r="A497" s="47" t="n">
        <v>1</v>
      </c>
      <c r="B497" s="47" t="n">
        <v>3063</v>
      </c>
      <c r="C497" s="91" t="s">
        <v>641</v>
      </c>
      <c r="D497" s="88" t="n">
        <v>5515</v>
      </c>
      <c r="E497" s="76" t="n">
        <v>5586</v>
      </c>
      <c r="F497" s="26" t="s">
        <v>642</v>
      </c>
      <c r="G497" s="26" t="s">
        <v>635</v>
      </c>
      <c r="H497" s="25" t="n">
        <v>1</v>
      </c>
      <c r="I497" s="26" t="s">
        <v>122</v>
      </c>
      <c r="J497" s="26" t="s">
        <v>630</v>
      </c>
    </row>
    <row r="498" customFormat="false" ht="15.75" hidden="false" customHeight="false" outlineLevel="0" collapsed="false">
      <c r="A498" s="22" t="n">
        <v>2</v>
      </c>
      <c r="B498" s="47" t="n">
        <v>3075</v>
      </c>
      <c r="C498" s="67" t="s">
        <v>643</v>
      </c>
      <c r="D498" s="82" t="n">
        <v>5515</v>
      </c>
      <c r="E498" s="46" t="n">
        <v>5817</v>
      </c>
      <c r="F498" s="26" t="s">
        <v>644</v>
      </c>
      <c r="G498" s="21" t="s">
        <v>645</v>
      </c>
      <c r="H498" s="25" t="n">
        <v>4</v>
      </c>
      <c r="I498" s="26" t="s">
        <v>122</v>
      </c>
      <c r="J498" s="26" t="s">
        <v>630</v>
      </c>
    </row>
    <row r="499" customFormat="false" ht="15.75" hidden="false" customHeight="false" outlineLevel="0" collapsed="false">
      <c r="A499" s="54"/>
      <c r="B499" s="27"/>
      <c r="C499" s="86"/>
      <c r="D499" s="87"/>
      <c r="E499" s="69"/>
      <c r="F499" s="89"/>
      <c r="G499" s="70"/>
      <c r="H499" s="90"/>
      <c r="I499" s="89"/>
      <c r="J499" s="89"/>
    </row>
    <row r="500" customFormat="false" ht="49.5" hidden="false" customHeight="true" outlineLevel="0" collapsed="false">
      <c r="A500" s="32"/>
      <c r="B500" s="11"/>
      <c r="C500" s="11"/>
      <c r="D500" s="11"/>
      <c r="F500" s="38" t="s">
        <v>39</v>
      </c>
      <c r="G500" s="38"/>
      <c r="H500" s="38"/>
      <c r="I500" s="38"/>
      <c r="J500" s="38"/>
    </row>
    <row r="501" customFormat="false" ht="15.75" hidden="false" customHeight="false" outlineLevel="0" collapsed="false">
      <c r="A501" s="32"/>
      <c r="B501" s="11"/>
      <c r="C501" s="11"/>
      <c r="D501" s="11"/>
      <c r="F501" s="39"/>
      <c r="G501" s="39"/>
      <c r="H501" s="39"/>
      <c r="I501" s="39"/>
      <c r="J501" s="39"/>
    </row>
    <row r="502" customFormat="false" ht="15.75" hidden="false" customHeight="false" outlineLevel="0" collapsed="false">
      <c r="A502" s="2"/>
      <c r="B502" s="11"/>
      <c r="C502" s="11"/>
      <c r="D502" s="11"/>
      <c r="F502" s="39"/>
      <c r="G502" s="39"/>
      <c r="H502" s="39"/>
      <c r="I502" s="39"/>
      <c r="J502" s="39"/>
    </row>
    <row r="503" customFormat="false" ht="15.75" hidden="false" customHeight="false" outlineLevel="0" collapsed="false">
      <c r="A503" s="2"/>
      <c r="B503" s="11"/>
      <c r="C503" s="11"/>
      <c r="D503" s="11"/>
      <c r="E503" s="37"/>
      <c r="J503" s="1" t="s">
        <v>42</v>
      </c>
    </row>
    <row r="504" customFormat="false" ht="15.75" hidden="false" customHeight="false" outlineLevel="0" collapsed="false">
      <c r="A504" s="2"/>
      <c r="B504" s="11"/>
      <c r="C504" s="11"/>
      <c r="D504" s="11"/>
      <c r="E504" s="37"/>
      <c r="H504" s="11"/>
      <c r="I504" s="4"/>
    </row>
    <row r="505" customFormat="false" ht="15.75" hidden="false" customHeight="false" outlineLevel="0" collapsed="false">
      <c r="A505" s="2"/>
      <c r="B505" s="11"/>
      <c r="C505" s="11"/>
      <c r="D505" s="11"/>
      <c r="E505" s="37" t="s">
        <v>40</v>
      </c>
      <c r="G505" s="24" t="s">
        <v>41</v>
      </c>
      <c r="H505" s="24"/>
    </row>
    <row r="506" customFormat="false" ht="15.75" hidden="false" customHeight="false" outlineLevel="0" collapsed="false">
      <c r="A506" s="2"/>
      <c r="B506" s="11"/>
      <c r="C506" s="11"/>
      <c r="D506" s="11"/>
      <c r="E506" s="37"/>
      <c r="F506" s="40" t="s">
        <v>43</v>
      </c>
      <c r="G506" s="41"/>
      <c r="H506" s="40"/>
    </row>
    <row r="507" customFormat="false" ht="15.75" hidden="false" customHeight="false" outlineLevel="0" collapsed="false">
      <c r="A507" s="2"/>
      <c r="B507" s="11"/>
      <c r="C507" s="11"/>
      <c r="D507" s="11"/>
      <c r="E507" s="37"/>
      <c r="H507" s="40"/>
    </row>
    <row r="508" customFormat="false" ht="15.75" hidden="false" customHeight="false" outlineLevel="0" collapsed="false">
      <c r="A508" s="2"/>
      <c r="B508" s="11"/>
      <c r="C508" s="11"/>
      <c r="D508" s="11"/>
      <c r="E508" s="37"/>
      <c r="G508" s="4" t="s">
        <v>44</v>
      </c>
      <c r="H508" s="11"/>
      <c r="I508" s="4"/>
    </row>
    <row r="509" customFormat="false" ht="15.75" hidden="false" customHeight="false" outlineLevel="0" collapsed="false">
      <c r="A509" s="2"/>
      <c r="B509" s="11"/>
      <c r="C509" s="11"/>
      <c r="D509" s="11"/>
      <c r="E509" s="37"/>
      <c r="F509" s="42" t="s">
        <v>46</v>
      </c>
      <c r="H509" s="40"/>
    </row>
    <row r="510" customFormat="false" ht="15.75" hidden="false" customHeight="false" outlineLevel="0" collapsed="false">
      <c r="A510" s="2"/>
      <c r="E510" s="1"/>
    </row>
    <row r="511" customFormat="false" ht="15.75" hidden="false" customHeight="false" outlineLevel="0" collapsed="false">
      <c r="A511" s="2" t="s">
        <v>45</v>
      </c>
      <c r="E511" s="1"/>
    </row>
    <row r="512" customFormat="false" ht="15.75" hidden="false" customHeight="false" outlineLevel="0" collapsed="false">
      <c r="E512" s="1"/>
    </row>
    <row r="513" customFormat="false" ht="15.75" hidden="false" customHeight="false" outlineLevel="0" collapsed="false">
      <c r="E513" s="1"/>
    </row>
    <row r="514" customFormat="false" ht="15.75" hidden="false" customHeight="false" outlineLevel="0" collapsed="false">
      <c r="E514" s="1"/>
    </row>
    <row r="515" customFormat="false" ht="15.75" hidden="false" customHeight="false" outlineLevel="0" collapsed="false">
      <c r="E515" s="1"/>
    </row>
    <row r="516" customFormat="false" ht="15.75" hidden="false" customHeight="false" outlineLevel="0" collapsed="false">
      <c r="B516" s="5" t="s">
        <v>0</v>
      </c>
      <c r="C516" s="5"/>
      <c r="D516" s="5"/>
      <c r="E516" s="5"/>
      <c r="F516" s="5"/>
      <c r="G516" s="5"/>
      <c r="H516" s="5"/>
      <c r="I516" s="5"/>
      <c r="J516" s="5"/>
    </row>
    <row r="517" customFormat="false" ht="15.75" hidden="false" customHeight="false" outlineLevel="0" collapsed="false">
      <c r="B517" s="6" t="str">
        <f aca="false">UPPER("Vasant Kunj Sports Complex ")</f>
        <v>VASANT KUNJ SPORTS COMPLEX </v>
      </c>
      <c r="C517" s="6"/>
      <c r="D517" s="6"/>
      <c r="E517" s="6"/>
      <c r="F517" s="6"/>
      <c r="G517" s="6"/>
      <c r="H517" s="6"/>
      <c r="I517" s="6"/>
      <c r="J517" s="6"/>
    </row>
    <row r="518" customFormat="false" ht="15.75" hidden="false" customHeight="false" outlineLevel="0" collapsed="false">
      <c r="B518" s="7"/>
      <c r="C518" s="7"/>
      <c r="D518" s="7"/>
      <c r="E518" s="8"/>
      <c r="F518" s="9"/>
      <c r="G518" s="9"/>
      <c r="H518" s="7"/>
      <c r="I518" s="9"/>
      <c r="J518" s="9"/>
    </row>
    <row r="519" customFormat="false" ht="15.75" hidden="false" customHeight="false" outlineLevel="0" collapsed="false">
      <c r="A519" s="10" t="str">
        <f aca="false">UPPER("List of applicant for membership of Vasant Kunj Sports Complex")</f>
        <v>LIST OF APPLICANT FOR MEMBERSHIP OF VASANT KUNJ SPORTS COMPLEX</v>
      </c>
      <c r="B519" s="10"/>
      <c r="C519" s="10"/>
      <c r="D519" s="10"/>
      <c r="E519" s="10"/>
      <c r="F519" s="10"/>
      <c r="G519" s="10"/>
      <c r="H519" s="10"/>
      <c r="I519" s="10"/>
      <c r="J519" s="10"/>
    </row>
    <row r="520" customFormat="false" ht="15.75" hidden="false" customHeight="false" outlineLevel="0" collapsed="false">
      <c r="B520" s="9" t="n">
        <v>72</v>
      </c>
      <c r="C520" s="9" t="s">
        <v>503</v>
      </c>
      <c r="D520" s="9"/>
      <c r="E520" s="11"/>
      <c r="F520" s="11"/>
      <c r="G520" s="11"/>
      <c r="H520" s="11"/>
      <c r="I520" s="11"/>
      <c r="J520" s="11"/>
    </row>
    <row r="522" customFormat="false" ht="15.75" hidden="false" customHeight="false" outlineLevel="0" collapsed="false">
      <c r="A522" s="12" t="s">
        <v>1</v>
      </c>
      <c r="B522" s="15" t="s">
        <v>2</v>
      </c>
      <c r="C522" s="15" t="s">
        <v>105</v>
      </c>
      <c r="D522" s="15" t="s">
        <v>106</v>
      </c>
      <c r="E522" s="14" t="s">
        <v>3</v>
      </c>
      <c r="F522" s="12" t="s">
        <v>4</v>
      </c>
      <c r="G522" s="12" t="s">
        <v>107</v>
      </c>
      <c r="H522" s="15"/>
      <c r="I522" s="12" t="s">
        <v>6</v>
      </c>
      <c r="J522" s="12" t="s">
        <v>7</v>
      </c>
    </row>
    <row r="523" customFormat="false" ht="15.75" hidden="false" customHeight="false" outlineLevel="0" collapsed="false">
      <c r="A523" s="47" t="n">
        <v>1</v>
      </c>
      <c r="B523" s="47" t="n">
        <v>3100</v>
      </c>
      <c r="C523" s="91" t="s">
        <v>646</v>
      </c>
      <c r="D523" s="88" t="n">
        <v>5515</v>
      </c>
      <c r="E523" s="76" t="n">
        <v>5881</v>
      </c>
      <c r="F523" s="26" t="s">
        <v>647</v>
      </c>
      <c r="G523" s="26" t="s">
        <v>648</v>
      </c>
      <c r="H523" s="25" t="n">
        <v>2</v>
      </c>
      <c r="I523" s="26" t="s">
        <v>122</v>
      </c>
      <c r="J523" s="26" t="s">
        <v>630</v>
      </c>
    </row>
    <row r="524" customFormat="false" ht="15.75" hidden="false" customHeight="false" outlineLevel="0" collapsed="false">
      <c r="A524" s="47" t="n">
        <v>2</v>
      </c>
      <c r="B524" s="47" t="n">
        <v>3087</v>
      </c>
      <c r="C524" s="91" t="s">
        <v>649</v>
      </c>
      <c r="D524" s="88" t="n">
        <v>5515</v>
      </c>
      <c r="E524" s="76" t="n">
        <v>5814</v>
      </c>
      <c r="F524" s="26" t="s">
        <v>650</v>
      </c>
      <c r="G524" s="26" t="s">
        <v>263</v>
      </c>
      <c r="H524" s="25" t="n">
        <v>3</v>
      </c>
      <c r="I524" s="26" t="s">
        <v>122</v>
      </c>
      <c r="J524" s="26" t="s">
        <v>630</v>
      </c>
    </row>
    <row r="525" customFormat="false" ht="15.75" hidden="false" customHeight="false" outlineLevel="0" collapsed="false">
      <c r="A525" s="47" t="n">
        <v>3</v>
      </c>
      <c r="B525" s="47" t="n">
        <v>3112</v>
      </c>
      <c r="C525" s="91" t="s">
        <v>651</v>
      </c>
      <c r="D525" s="88" t="n">
        <v>5515</v>
      </c>
      <c r="E525" s="76" t="n">
        <v>5947</v>
      </c>
      <c r="F525" s="26" t="s">
        <v>652</v>
      </c>
      <c r="G525" s="26" t="s">
        <v>653</v>
      </c>
      <c r="H525" s="25" t="n">
        <v>2</v>
      </c>
      <c r="I525" s="26" t="s">
        <v>122</v>
      </c>
      <c r="J525" s="26" t="s">
        <v>630</v>
      </c>
    </row>
    <row r="526" customFormat="false" ht="15.75" hidden="false" customHeight="false" outlineLevel="0" collapsed="false">
      <c r="A526" s="47" t="n">
        <v>4</v>
      </c>
      <c r="B526" s="47" t="n">
        <v>3093</v>
      </c>
      <c r="C526" s="91" t="s">
        <v>654</v>
      </c>
      <c r="D526" s="88" t="n">
        <v>5515</v>
      </c>
      <c r="E526" s="76" t="n">
        <v>5841</v>
      </c>
      <c r="F526" s="26" t="s">
        <v>655</v>
      </c>
      <c r="G526" s="26" t="s">
        <v>530</v>
      </c>
      <c r="H526" s="25" t="n">
        <v>2</v>
      </c>
      <c r="I526" s="26" t="s">
        <v>122</v>
      </c>
      <c r="J526" s="26" t="s">
        <v>630</v>
      </c>
    </row>
    <row r="527" customFormat="false" ht="15.75" hidden="false" customHeight="false" outlineLevel="0" collapsed="false">
      <c r="A527" s="47" t="n">
        <v>5</v>
      </c>
      <c r="B527" s="47" t="n">
        <v>3094</v>
      </c>
      <c r="C527" s="91" t="s">
        <v>656</v>
      </c>
      <c r="D527" s="88" t="n">
        <v>5515</v>
      </c>
      <c r="E527" s="76" t="n">
        <v>5934</v>
      </c>
      <c r="F527" s="26" t="s">
        <v>657</v>
      </c>
      <c r="G527" s="26" t="s">
        <v>658</v>
      </c>
      <c r="H527" s="25" t="n">
        <v>3</v>
      </c>
      <c r="I527" s="26" t="s">
        <v>122</v>
      </c>
      <c r="J527" s="26" t="s">
        <v>630</v>
      </c>
    </row>
    <row r="528" customFormat="false" ht="15.75" hidden="false" customHeight="false" outlineLevel="0" collapsed="false">
      <c r="A528" s="47" t="n">
        <v>6</v>
      </c>
      <c r="B528" s="47" t="n">
        <v>3107</v>
      </c>
      <c r="C528" s="91" t="s">
        <v>659</v>
      </c>
      <c r="D528" s="88" t="n">
        <v>5515</v>
      </c>
      <c r="E528" s="76" t="n">
        <v>5946</v>
      </c>
      <c r="F528" s="26" t="s">
        <v>660</v>
      </c>
      <c r="G528" s="26" t="s">
        <v>661</v>
      </c>
      <c r="H528" s="25" t="n">
        <v>3</v>
      </c>
      <c r="I528" s="26" t="s">
        <v>122</v>
      </c>
      <c r="J528" s="26" t="s">
        <v>630</v>
      </c>
    </row>
    <row r="529" customFormat="false" ht="15.75" hidden="false" customHeight="false" outlineLevel="0" collapsed="false">
      <c r="A529" s="27"/>
      <c r="B529" s="27"/>
      <c r="C529" s="92"/>
      <c r="D529" s="93"/>
      <c r="E529" s="94"/>
      <c r="F529" s="89"/>
      <c r="G529" s="89"/>
      <c r="H529" s="90"/>
      <c r="I529" s="89"/>
      <c r="J529" s="89"/>
    </row>
    <row r="530" customFormat="false" ht="15.75" hidden="false" customHeight="false" outlineLevel="0" collapsed="false">
      <c r="A530" s="54"/>
      <c r="B530" s="27"/>
      <c r="C530" s="86"/>
      <c r="D530" s="87"/>
      <c r="E530" s="69"/>
      <c r="F530" s="89"/>
      <c r="G530" s="70"/>
      <c r="H530" s="90"/>
      <c r="I530" s="89"/>
      <c r="J530" s="89"/>
    </row>
    <row r="531" customFormat="false" ht="39.75" hidden="false" customHeight="true" outlineLevel="0" collapsed="false">
      <c r="A531" s="32"/>
      <c r="B531" s="11"/>
      <c r="C531" s="11"/>
      <c r="D531" s="11"/>
      <c r="F531" s="38" t="s">
        <v>39</v>
      </c>
      <c r="G531" s="38"/>
      <c r="H531" s="38"/>
      <c r="I531" s="38"/>
      <c r="J531" s="38"/>
    </row>
    <row r="532" customFormat="false" ht="15.75" hidden="false" customHeight="false" outlineLevel="0" collapsed="false">
      <c r="A532" s="32"/>
      <c r="B532" s="11"/>
      <c r="C532" s="11"/>
      <c r="D532" s="11"/>
      <c r="F532" s="39"/>
      <c r="G532" s="39"/>
      <c r="H532" s="39"/>
      <c r="I532" s="39"/>
      <c r="J532" s="39"/>
    </row>
    <row r="533" customFormat="false" ht="15.75" hidden="false" customHeight="false" outlineLevel="0" collapsed="false">
      <c r="A533" s="2"/>
      <c r="B533" s="11"/>
      <c r="C533" s="11"/>
      <c r="D533" s="11"/>
      <c r="F533" s="39"/>
      <c r="G533" s="39"/>
      <c r="H533" s="39"/>
      <c r="I533" s="39"/>
      <c r="J533" s="39"/>
    </row>
    <row r="534" customFormat="false" ht="15.75" hidden="false" customHeight="false" outlineLevel="0" collapsed="false">
      <c r="A534" s="2"/>
      <c r="B534" s="11"/>
      <c r="C534" s="11"/>
      <c r="D534" s="11"/>
      <c r="E534" s="37"/>
      <c r="J534" s="1" t="s">
        <v>42</v>
      </c>
    </row>
    <row r="535" customFormat="false" ht="15.75" hidden="false" customHeight="false" outlineLevel="0" collapsed="false">
      <c r="A535" s="2"/>
      <c r="B535" s="11"/>
      <c r="C535" s="11"/>
      <c r="D535" s="11"/>
      <c r="E535" s="37"/>
      <c r="H535" s="11"/>
      <c r="I535" s="4"/>
    </row>
    <row r="536" customFormat="false" ht="15.75" hidden="false" customHeight="false" outlineLevel="0" collapsed="false">
      <c r="A536" s="2"/>
      <c r="B536" s="11"/>
      <c r="C536" s="11"/>
      <c r="D536" s="11"/>
      <c r="E536" s="37" t="s">
        <v>40</v>
      </c>
      <c r="G536" s="24" t="s">
        <v>41</v>
      </c>
      <c r="H536" s="24"/>
    </row>
    <row r="537" customFormat="false" ht="15.75" hidden="false" customHeight="false" outlineLevel="0" collapsed="false">
      <c r="A537" s="2"/>
      <c r="B537" s="11"/>
      <c r="C537" s="11"/>
      <c r="D537" s="11"/>
      <c r="E537" s="37"/>
      <c r="F537" s="40" t="s">
        <v>43</v>
      </c>
      <c r="G537" s="41"/>
      <c r="H537" s="40"/>
    </row>
    <row r="538" customFormat="false" ht="15.75" hidden="false" customHeight="false" outlineLevel="0" collapsed="false">
      <c r="A538" s="2"/>
      <c r="B538" s="11"/>
      <c r="C538" s="11"/>
      <c r="D538" s="11"/>
      <c r="E538" s="37"/>
      <c r="H538" s="40"/>
    </row>
    <row r="539" customFormat="false" ht="15.75" hidden="false" customHeight="false" outlineLevel="0" collapsed="false">
      <c r="A539" s="2"/>
      <c r="B539" s="11"/>
      <c r="C539" s="11"/>
      <c r="D539" s="11"/>
      <c r="E539" s="37"/>
      <c r="G539" s="4" t="s">
        <v>44</v>
      </c>
      <c r="H539" s="11"/>
      <c r="I539" s="4"/>
    </row>
    <row r="540" customFormat="false" ht="15.75" hidden="false" customHeight="false" outlineLevel="0" collapsed="false">
      <c r="A540" s="2"/>
      <c r="B540" s="11"/>
      <c r="C540" s="11"/>
      <c r="D540" s="11"/>
      <c r="E540" s="37"/>
      <c r="F540" s="42" t="s">
        <v>46</v>
      </c>
      <c r="H540" s="40"/>
    </row>
    <row r="541" customFormat="false" ht="15.75" hidden="false" customHeight="false" outlineLevel="0" collapsed="false">
      <c r="A541" s="2"/>
      <c r="E541" s="1"/>
    </row>
    <row r="542" customFormat="false" ht="15.75" hidden="false" customHeight="false" outlineLevel="0" collapsed="false">
      <c r="A542" s="2" t="s">
        <v>45</v>
      </c>
      <c r="E542" s="1"/>
    </row>
    <row r="543" customFormat="false" ht="15.75" hidden="false" customHeight="false" outlineLevel="0" collapsed="false">
      <c r="E543" s="1"/>
    </row>
    <row r="544" customFormat="false" ht="15.75" hidden="false" customHeight="false" outlineLevel="0" collapsed="false">
      <c r="E544" s="1"/>
    </row>
    <row r="545" customFormat="false" ht="15.75" hidden="false" customHeight="false" outlineLevel="0" collapsed="false">
      <c r="B545" s="5" t="s">
        <v>0</v>
      </c>
      <c r="C545" s="5"/>
      <c r="D545" s="5"/>
      <c r="E545" s="5"/>
      <c r="F545" s="5"/>
      <c r="G545" s="5"/>
      <c r="H545" s="5"/>
      <c r="I545" s="5"/>
      <c r="J545" s="5"/>
    </row>
    <row r="546" customFormat="false" ht="15.75" hidden="false" customHeight="false" outlineLevel="0" collapsed="false">
      <c r="B546" s="6" t="str">
        <f aca="false">UPPER("Vasant Kunj Sports Complex ")</f>
        <v>VASANT KUNJ SPORTS COMPLEX </v>
      </c>
      <c r="C546" s="6"/>
      <c r="D546" s="6"/>
      <c r="E546" s="6"/>
      <c r="F546" s="6"/>
      <c r="G546" s="6"/>
      <c r="H546" s="6"/>
      <c r="I546" s="6"/>
      <c r="J546" s="6"/>
    </row>
    <row r="547" customFormat="false" ht="15.75" hidden="false" customHeight="false" outlineLevel="0" collapsed="false">
      <c r="B547" s="7"/>
      <c r="C547" s="7"/>
      <c r="D547" s="7"/>
      <c r="E547" s="8"/>
      <c r="F547" s="9"/>
      <c r="G547" s="9"/>
      <c r="H547" s="7"/>
      <c r="I547" s="9"/>
      <c r="J547" s="9"/>
    </row>
    <row r="548" customFormat="false" ht="15.75" hidden="false" customHeight="false" outlineLevel="0" collapsed="false">
      <c r="A548" s="10" t="str">
        <f aca="false">UPPER("List of applicant for membership of Vasant Kunj Sports Complex")</f>
        <v>LIST OF APPLICANT FOR MEMBERSHIP OF VASANT KUNJ SPORTS COMPLEX</v>
      </c>
      <c r="B548" s="10"/>
      <c r="C548" s="10"/>
      <c r="D548" s="10"/>
      <c r="E548" s="10"/>
      <c r="F548" s="10"/>
      <c r="G548" s="10"/>
      <c r="H548" s="10"/>
      <c r="I548" s="10"/>
      <c r="J548" s="10"/>
    </row>
    <row r="549" customFormat="false" ht="15.75" hidden="false" customHeight="false" outlineLevel="0" collapsed="false">
      <c r="B549" s="9" t="n">
        <v>73</v>
      </c>
      <c r="C549" s="9" t="s">
        <v>503</v>
      </c>
      <c r="D549" s="9"/>
      <c r="E549" s="11"/>
      <c r="F549" s="11"/>
      <c r="G549" s="11"/>
      <c r="H549" s="11"/>
      <c r="I549" s="11"/>
      <c r="J549" s="11"/>
    </row>
    <row r="551" customFormat="false" ht="15.75" hidden="false" customHeight="false" outlineLevel="0" collapsed="false">
      <c r="A551" s="12" t="s">
        <v>1</v>
      </c>
      <c r="B551" s="15" t="s">
        <v>2</v>
      </c>
      <c r="C551" s="15" t="s">
        <v>105</v>
      </c>
      <c r="D551" s="15" t="s">
        <v>106</v>
      </c>
      <c r="E551" s="14" t="s">
        <v>3</v>
      </c>
      <c r="F551" s="12" t="s">
        <v>4</v>
      </c>
      <c r="G551" s="12" t="s">
        <v>107</v>
      </c>
      <c r="H551" s="15"/>
      <c r="I551" s="12" t="s">
        <v>6</v>
      </c>
      <c r="J551" s="12" t="s">
        <v>7</v>
      </c>
    </row>
    <row r="552" customFormat="false" ht="15.75" hidden="false" customHeight="false" outlineLevel="0" collapsed="false">
      <c r="A552" s="47" t="n">
        <v>1</v>
      </c>
      <c r="B552" s="47" t="n">
        <v>3095</v>
      </c>
      <c r="C552" s="91" t="s">
        <v>662</v>
      </c>
      <c r="D552" s="88" t="n">
        <v>5500</v>
      </c>
      <c r="E552" s="76" t="n">
        <v>5833</v>
      </c>
      <c r="F552" s="26" t="s">
        <v>663</v>
      </c>
      <c r="G552" s="26" t="s">
        <v>664</v>
      </c>
      <c r="H552" s="25" t="n">
        <v>2</v>
      </c>
      <c r="I552" s="26" t="s">
        <v>665</v>
      </c>
      <c r="J552" s="26" t="s">
        <v>630</v>
      </c>
    </row>
    <row r="553" customFormat="false" ht="15.75" hidden="false" customHeight="false" outlineLevel="0" collapsed="false">
      <c r="A553" s="47"/>
      <c r="B553" s="47"/>
      <c r="C553" s="91" t="s">
        <v>666</v>
      </c>
      <c r="D553" s="88" t="n">
        <v>50</v>
      </c>
      <c r="E553" s="76"/>
      <c r="F553" s="26"/>
      <c r="G553" s="26"/>
      <c r="H553" s="25"/>
      <c r="I553" s="26"/>
      <c r="J553" s="26"/>
    </row>
    <row r="554" customFormat="false" ht="15.75" hidden="false" customHeight="false" outlineLevel="0" collapsed="false">
      <c r="A554" s="47" t="n">
        <v>2</v>
      </c>
      <c r="B554" s="47" t="n">
        <v>2123</v>
      </c>
      <c r="C554" s="91" t="s">
        <v>667</v>
      </c>
      <c r="D554" s="88" t="n">
        <v>5515</v>
      </c>
      <c r="E554" s="76" t="n">
        <v>4636</v>
      </c>
      <c r="F554" s="26" t="s">
        <v>668</v>
      </c>
      <c r="G554" s="26" t="s">
        <v>669</v>
      </c>
      <c r="H554" s="25" t="n">
        <v>3</v>
      </c>
      <c r="I554" s="26" t="s">
        <v>122</v>
      </c>
      <c r="J554" s="26" t="s">
        <v>630</v>
      </c>
    </row>
    <row r="555" customFormat="false" ht="15.75" hidden="false" customHeight="false" outlineLevel="0" collapsed="false">
      <c r="A555" s="47" t="n">
        <v>3</v>
      </c>
      <c r="B555" s="47" t="n">
        <v>2124</v>
      </c>
      <c r="C555" s="91" t="s">
        <v>670</v>
      </c>
      <c r="D555" s="88" t="n">
        <v>5515</v>
      </c>
      <c r="E555" s="76" t="n">
        <v>5758</v>
      </c>
      <c r="F555" s="26" t="s">
        <v>671</v>
      </c>
      <c r="G555" s="26" t="s">
        <v>672</v>
      </c>
      <c r="H555" s="25" t="n">
        <v>1</v>
      </c>
      <c r="I555" s="26" t="s">
        <v>673</v>
      </c>
      <c r="J555" s="26" t="s">
        <v>630</v>
      </c>
    </row>
    <row r="556" customFormat="false" ht="15.75" hidden="false" customHeight="false" outlineLevel="0" collapsed="false">
      <c r="A556" s="47" t="n">
        <v>4</v>
      </c>
      <c r="B556" s="47" t="n">
        <v>3126</v>
      </c>
      <c r="C556" s="91" t="s">
        <v>674</v>
      </c>
      <c r="D556" s="88" t="n">
        <v>5515</v>
      </c>
      <c r="E556" s="76" t="n">
        <v>5734</v>
      </c>
      <c r="F556" s="26" t="s">
        <v>675</v>
      </c>
      <c r="G556" s="26" t="s">
        <v>676</v>
      </c>
      <c r="H556" s="25" t="n">
        <v>2</v>
      </c>
      <c r="I556" s="26" t="s">
        <v>18</v>
      </c>
      <c r="J556" s="26" t="s">
        <v>630</v>
      </c>
    </row>
    <row r="557" customFormat="false" ht="15.75" hidden="false" customHeight="false" outlineLevel="0" collapsed="false">
      <c r="A557" s="47" t="n">
        <v>5</v>
      </c>
      <c r="B557" s="47" t="n">
        <v>3129</v>
      </c>
      <c r="C557" s="91" t="s">
        <v>677</v>
      </c>
      <c r="D557" s="88" t="n">
        <v>5515</v>
      </c>
      <c r="E557" s="76" t="n">
        <v>5919</v>
      </c>
      <c r="F557" s="26" t="s">
        <v>678</v>
      </c>
      <c r="G557" s="26" t="s">
        <v>679</v>
      </c>
      <c r="H557" s="25"/>
      <c r="I557" s="26" t="s">
        <v>122</v>
      </c>
      <c r="J557" s="26" t="s">
        <v>630</v>
      </c>
    </row>
    <row r="558" customFormat="false" ht="15.75" hidden="false" customHeight="false" outlineLevel="0" collapsed="false">
      <c r="A558" s="54"/>
      <c r="B558" s="27"/>
      <c r="C558" s="86"/>
      <c r="D558" s="87"/>
      <c r="E558" s="69"/>
      <c r="F558" s="89"/>
      <c r="G558" s="70"/>
      <c r="H558" s="90"/>
      <c r="I558" s="89"/>
      <c r="J558" s="89"/>
    </row>
    <row r="559" customFormat="false" ht="42" hidden="false" customHeight="true" outlineLevel="0" collapsed="false">
      <c r="A559" s="32"/>
      <c r="B559" s="11"/>
      <c r="C559" s="11"/>
      <c r="D559" s="11"/>
      <c r="F559" s="38" t="s">
        <v>39</v>
      </c>
      <c r="G559" s="38"/>
      <c r="H559" s="38"/>
      <c r="I559" s="38"/>
      <c r="J559" s="38"/>
    </row>
    <row r="560" customFormat="false" ht="15.75" hidden="false" customHeight="false" outlineLevel="0" collapsed="false">
      <c r="A560" s="32"/>
      <c r="B560" s="11"/>
      <c r="C560" s="11"/>
      <c r="D560" s="11"/>
      <c r="F560" s="39"/>
      <c r="G560" s="39"/>
      <c r="H560" s="39"/>
      <c r="I560" s="39"/>
      <c r="J560" s="39"/>
    </row>
    <row r="561" customFormat="false" ht="15.75" hidden="false" customHeight="false" outlineLevel="0" collapsed="false">
      <c r="A561" s="2"/>
      <c r="B561" s="11"/>
      <c r="C561" s="11"/>
      <c r="D561" s="11"/>
      <c r="F561" s="39"/>
      <c r="G561" s="39"/>
      <c r="H561" s="39"/>
      <c r="I561" s="39"/>
      <c r="J561" s="39"/>
    </row>
    <row r="562" customFormat="false" ht="15.75" hidden="false" customHeight="false" outlineLevel="0" collapsed="false">
      <c r="A562" s="2"/>
      <c r="B562" s="11"/>
      <c r="C562" s="11"/>
      <c r="D562" s="11"/>
      <c r="E562" s="37"/>
      <c r="J562" s="1" t="s">
        <v>42</v>
      </c>
    </row>
    <row r="563" customFormat="false" ht="15.75" hidden="false" customHeight="false" outlineLevel="0" collapsed="false">
      <c r="A563" s="2"/>
      <c r="B563" s="11"/>
      <c r="C563" s="11"/>
      <c r="D563" s="11"/>
      <c r="E563" s="37"/>
      <c r="H563" s="11"/>
      <c r="I563" s="4"/>
    </row>
    <row r="564" customFormat="false" ht="15.75" hidden="false" customHeight="false" outlineLevel="0" collapsed="false">
      <c r="A564" s="2"/>
      <c r="B564" s="11"/>
      <c r="C564" s="11"/>
      <c r="D564" s="11"/>
      <c r="E564" s="37" t="s">
        <v>40</v>
      </c>
      <c r="G564" s="24" t="s">
        <v>41</v>
      </c>
      <c r="H564" s="24"/>
    </row>
    <row r="565" customFormat="false" ht="15.75" hidden="false" customHeight="false" outlineLevel="0" collapsed="false">
      <c r="A565" s="2"/>
      <c r="B565" s="11"/>
      <c r="C565" s="11"/>
      <c r="D565" s="11"/>
      <c r="E565" s="37"/>
      <c r="F565" s="40" t="s">
        <v>43</v>
      </c>
      <c r="G565" s="41"/>
      <c r="H565" s="40"/>
    </row>
    <row r="566" customFormat="false" ht="15.75" hidden="false" customHeight="false" outlineLevel="0" collapsed="false">
      <c r="A566" s="2"/>
      <c r="B566" s="11"/>
      <c r="C566" s="11"/>
      <c r="D566" s="11"/>
      <c r="E566" s="37"/>
      <c r="H566" s="40"/>
    </row>
    <row r="567" customFormat="false" ht="15.75" hidden="false" customHeight="false" outlineLevel="0" collapsed="false">
      <c r="A567" s="2"/>
      <c r="B567" s="11"/>
      <c r="C567" s="11"/>
      <c r="D567" s="11"/>
      <c r="E567" s="37"/>
      <c r="G567" s="4" t="s">
        <v>44</v>
      </c>
      <c r="H567" s="11"/>
      <c r="I567" s="4"/>
    </row>
    <row r="568" customFormat="false" ht="15.75" hidden="false" customHeight="false" outlineLevel="0" collapsed="false">
      <c r="A568" s="2"/>
      <c r="B568" s="11"/>
      <c r="C568" s="11"/>
      <c r="D568" s="11"/>
      <c r="E568" s="37"/>
      <c r="F568" s="42" t="s">
        <v>46</v>
      </c>
      <c r="H568" s="40"/>
    </row>
    <row r="569" customFormat="false" ht="15.75" hidden="false" customHeight="false" outlineLevel="0" collapsed="false">
      <c r="A569" s="2"/>
      <c r="E569" s="1"/>
    </row>
    <row r="570" customFormat="false" ht="15.75" hidden="false" customHeight="false" outlineLevel="0" collapsed="false">
      <c r="A570" s="2" t="s">
        <v>45</v>
      </c>
      <c r="E570" s="1"/>
    </row>
    <row r="571" customFormat="false" ht="15.75" hidden="false" customHeight="false" outlineLevel="0" collapsed="false">
      <c r="E571" s="1"/>
    </row>
    <row r="572" customFormat="false" ht="15.75" hidden="false" customHeight="false" outlineLevel="0" collapsed="false">
      <c r="E572" s="1"/>
    </row>
    <row r="573" customFormat="false" ht="15.75" hidden="false" customHeight="false" outlineLevel="0" collapsed="false">
      <c r="E573" s="1"/>
    </row>
    <row r="574" customFormat="false" ht="15.75" hidden="false" customHeight="false" outlineLevel="0" collapsed="false">
      <c r="B574" s="5" t="s">
        <v>0</v>
      </c>
      <c r="C574" s="5"/>
      <c r="D574" s="5"/>
      <c r="E574" s="5"/>
      <c r="F574" s="5"/>
      <c r="G574" s="5"/>
      <c r="H574" s="5"/>
      <c r="I574" s="5"/>
      <c r="J574" s="5"/>
    </row>
    <row r="575" customFormat="false" ht="15.75" hidden="false" customHeight="false" outlineLevel="0" collapsed="false">
      <c r="B575" s="6" t="str">
        <f aca="false">UPPER("Vasant Kunj Sports Complex ")</f>
        <v>VASANT KUNJ SPORTS COMPLEX </v>
      </c>
      <c r="C575" s="6"/>
      <c r="D575" s="6"/>
      <c r="E575" s="6"/>
      <c r="F575" s="6"/>
      <c r="G575" s="6"/>
      <c r="H575" s="6"/>
      <c r="I575" s="6"/>
      <c r="J575" s="6"/>
    </row>
    <row r="576" customFormat="false" ht="15.75" hidden="false" customHeight="false" outlineLevel="0" collapsed="false">
      <c r="B576" s="7"/>
      <c r="C576" s="7"/>
      <c r="D576" s="7"/>
      <c r="E576" s="8"/>
      <c r="F576" s="9"/>
      <c r="G576" s="9"/>
      <c r="H576" s="7"/>
      <c r="I576" s="9"/>
      <c r="J576" s="9"/>
    </row>
    <row r="577" customFormat="false" ht="15.75" hidden="false" customHeight="false" outlineLevel="0" collapsed="false">
      <c r="A577" s="10" t="str">
        <f aca="false">UPPER("List of applicant for membership of Vasant Kunj Sports Complex")</f>
        <v>LIST OF APPLICANT FOR MEMBERSHIP OF VASANT KUNJ SPORTS COMPLEX</v>
      </c>
      <c r="B577" s="10"/>
      <c r="C577" s="10"/>
      <c r="D577" s="10"/>
      <c r="E577" s="10"/>
      <c r="F577" s="10"/>
      <c r="G577" s="10"/>
      <c r="H577" s="10"/>
      <c r="I577" s="10"/>
      <c r="J577" s="10"/>
    </row>
    <row r="578" customFormat="false" ht="15.75" hidden="false" customHeight="false" outlineLevel="0" collapsed="false">
      <c r="B578" s="9" t="n">
        <v>74</v>
      </c>
      <c r="C578" s="9" t="s">
        <v>503</v>
      </c>
      <c r="D578" s="9"/>
      <c r="E578" s="11"/>
      <c r="F578" s="11"/>
      <c r="G578" s="11"/>
      <c r="H578" s="11"/>
      <c r="I578" s="11"/>
      <c r="J578" s="11"/>
    </row>
    <row r="580" customFormat="false" ht="15.75" hidden="false" customHeight="false" outlineLevel="0" collapsed="false">
      <c r="A580" s="12" t="s">
        <v>1</v>
      </c>
      <c r="B580" s="15" t="s">
        <v>2</v>
      </c>
      <c r="C580" s="15" t="s">
        <v>105</v>
      </c>
      <c r="D580" s="15" t="s">
        <v>106</v>
      </c>
      <c r="E580" s="14" t="s">
        <v>3</v>
      </c>
      <c r="F580" s="12" t="s">
        <v>4</v>
      </c>
      <c r="G580" s="12" t="s">
        <v>107</v>
      </c>
      <c r="H580" s="15"/>
      <c r="I580" s="12" t="s">
        <v>6</v>
      </c>
      <c r="J580" s="12" t="s">
        <v>7</v>
      </c>
    </row>
    <row r="581" customFormat="false" ht="15.75" hidden="false" customHeight="false" outlineLevel="0" collapsed="false">
      <c r="A581" s="47" t="n">
        <v>1</v>
      </c>
      <c r="B581" s="47" t="n">
        <v>3154</v>
      </c>
      <c r="C581" s="47" t="n">
        <v>689264</v>
      </c>
      <c r="D581" s="88" t="n">
        <v>5515</v>
      </c>
      <c r="E581" s="76" t="n">
        <v>5683</v>
      </c>
      <c r="F581" s="26" t="s">
        <v>680</v>
      </c>
      <c r="G581" s="26" t="s">
        <v>530</v>
      </c>
      <c r="H581" s="25" t="n">
        <v>1</v>
      </c>
      <c r="I581" s="26" t="s">
        <v>681</v>
      </c>
      <c r="J581" s="26" t="s">
        <v>630</v>
      </c>
    </row>
    <row r="582" customFormat="false" ht="15.75" hidden="false" customHeight="false" outlineLevel="0" collapsed="false">
      <c r="A582" s="47" t="n">
        <v>2</v>
      </c>
      <c r="B582" s="47" t="n">
        <v>3148</v>
      </c>
      <c r="C582" s="91" t="s">
        <v>682</v>
      </c>
      <c r="D582" s="88" t="n">
        <v>5515</v>
      </c>
      <c r="E582" s="76" t="n">
        <v>5977</v>
      </c>
      <c r="F582" s="26" t="s">
        <v>683</v>
      </c>
      <c r="G582" s="26" t="s">
        <v>527</v>
      </c>
      <c r="H582" s="25"/>
      <c r="I582" s="26" t="s">
        <v>122</v>
      </c>
      <c r="J582" s="26" t="s">
        <v>630</v>
      </c>
    </row>
    <row r="583" customFormat="false" ht="15.75" hidden="false" customHeight="false" outlineLevel="0" collapsed="false">
      <c r="A583" s="22" t="n">
        <v>3</v>
      </c>
      <c r="B583" s="47" t="n">
        <v>3152</v>
      </c>
      <c r="C583" s="66" t="s">
        <v>684</v>
      </c>
      <c r="D583" s="82" t="n">
        <v>5515</v>
      </c>
      <c r="E583" s="46" t="n">
        <v>5995</v>
      </c>
      <c r="F583" s="26" t="s">
        <v>685</v>
      </c>
      <c r="G583" s="21" t="s">
        <v>539</v>
      </c>
      <c r="H583" s="25" t="n">
        <v>2</v>
      </c>
      <c r="I583" s="26" t="s">
        <v>122</v>
      </c>
      <c r="J583" s="26" t="s">
        <v>630</v>
      </c>
    </row>
    <row r="584" customFormat="false" ht="15.75" hidden="false" customHeight="false" outlineLevel="0" collapsed="false">
      <c r="A584" s="54"/>
      <c r="B584" s="27"/>
      <c r="C584" s="86"/>
      <c r="D584" s="87"/>
      <c r="E584" s="69"/>
      <c r="F584" s="89"/>
      <c r="G584" s="70"/>
      <c r="H584" s="90"/>
      <c r="I584" s="89"/>
      <c r="J584" s="89"/>
    </row>
    <row r="585" customFormat="false" ht="39.75" hidden="false" customHeight="true" outlineLevel="0" collapsed="false">
      <c r="A585" s="32"/>
      <c r="B585" s="11"/>
      <c r="C585" s="11"/>
      <c r="D585" s="11"/>
      <c r="F585" s="38" t="s">
        <v>39</v>
      </c>
      <c r="G585" s="38"/>
      <c r="H585" s="38"/>
      <c r="I585" s="38"/>
      <c r="J585" s="38"/>
    </row>
    <row r="586" customFormat="false" ht="15.75" hidden="false" customHeight="false" outlineLevel="0" collapsed="false">
      <c r="A586" s="32"/>
      <c r="B586" s="11"/>
      <c r="C586" s="11"/>
      <c r="D586" s="11"/>
      <c r="F586" s="39"/>
      <c r="G586" s="39"/>
      <c r="H586" s="39"/>
      <c r="I586" s="39"/>
      <c r="J586" s="39"/>
    </row>
    <row r="587" customFormat="false" ht="15.75" hidden="false" customHeight="false" outlineLevel="0" collapsed="false">
      <c r="A587" s="2"/>
      <c r="B587" s="11"/>
      <c r="C587" s="11"/>
      <c r="D587" s="11"/>
      <c r="F587" s="39"/>
      <c r="G587" s="39"/>
      <c r="H587" s="39"/>
      <c r="I587" s="39"/>
      <c r="J587" s="39"/>
    </row>
    <row r="588" customFormat="false" ht="15.75" hidden="false" customHeight="false" outlineLevel="0" collapsed="false">
      <c r="A588" s="2"/>
      <c r="B588" s="11"/>
      <c r="C588" s="11"/>
      <c r="D588" s="11"/>
      <c r="E588" s="37"/>
      <c r="J588" s="1" t="s">
        <v>42</v>
      </c>
    </row>
    <row r="589" customFormat="false" ht="15.75" hidden="false" customHeight="false" outlineLevel="0" collapsed="false">
      <c r="A589" s="2"/>
      <c r="B589" s="11"/>
      <c r="C589" s="11"/>
      <c r="D589" s="11"/>
      <c r="E589" s="37"/>
      <c r="H589" s="11"/>
      <c r="I589" s="4"/>
    </row>
    <row r="590" customFormat="false" ht="15.75" hidden="false" customHeight="false" outlineLevel="0" collapsed="false">
      <c r="A590" s="2"/>
      <c r="B590" s="11"/>
      <c r="C590" s="11"/>
      <c r="D590" s="11"/>
      <c r="E590" s="37" t="s">
        <v>40</v>
      </c>
      <c r="G590" s="24" t="s">
        <v>41</v>
      </c>
      <c r="H590" s="24"/>
    </row>
    <row r="591" customFormat="false" ht="15.75" hidden="false" customHeight="false" outlineLevel="0" collapsed="false">
      <c r="A591" s="2"/>
      <c r="B591" s="11"/>
      <c r="C591" s="11"/>
      <c r="D591" s="11"/>
      <c r="E591" s="37"/>
      <c r="F591" s="40" t="s">
        <v>43</v>
      </c>
      <c r="G591" s="41"/>
      <c r="H591" s="40"/>
    </row>
    <row r="592" customFormat="false" ht="15.75" hidden="false" customHeight="false" outlineLevel="0" collapsed="false">
      <c r="A592" s="2"/>
      <c r="B592" s="11"/>
      <c r="C592" s="11"/>
      <c r="D592" s="11"/>
      <c r="E592" s="37"/>
      <c r="H592" s="40"/>
    </row>
    <row r="593" customFormat="false" ht="15.75" hidden="false" customHeight="false" outlineLevel="0" collapsed="false">
      <c r="A593" s="2"/>
      <c r="B593" s="11"/>
      <c r="C593" s="11"/>
      <c r="D593" s="11"/>
      <c r="E593" s="37"/>
      <c r="G593" s="4" t="s">
        <v>44</v>
      </c>
      <c r="H593" s="11"/>
      <c r="I593" s="4"/>
    </row>
    <row r="594" customFormat="false" ht="15.75" hidden="false" customHeight="false" outlineLevel="0" collapsed="false">
      <c r="A594" s="2"/>
      <c r="B594" s="11"/>
      <c r="C594" s="11"/>
      <c r="D594" s="11"/>
      <c r="E594" s="37"/>
      <c r="F594" s="42" t="s">
        <v>46</v>
      </c>
      <c r="H594" s="40"/>
    </row>
    <row r="595" customFormat="false" ht="15.75" hidden="false" customHeight="false" outlineLevel="0" collapsed="false">
      <c r="A595" s="2"/>
      <c r="E595" s="1"/>
    </row>
    <row r="596" customFormat="false" ht="15.75" hidden="false" customHeight="false" outlineLevel="0" collapsed="false">
      <c r="A596" s="2" t="s">
        <v>45</v>
      </c>
      <c r="E596" s="1"/>
    </row>
    <row r="597" customFormat="false" ht="15.75" hidden="false" customHeight="false" outlineLevel="0" collapsed="false">
      <c r="E597" s="1"/>
    </row>
    <row r="598" customFormat="false" ht="15.75" hidden="false" customHeight="false" outlineLevel="0" collapsed="false">
      <c r="B598" s="5" t="s">
        <v>0</v>
      </c>
      <c r="C598" s="5"/>
      <c r="D598" s="5"/>
      <c r="E598" s="5"/>
      <c r="F598" s="5"/>
      <c r="G598" s="5"/>
      <c r="H598" s="5"/>
      <c r="I598" s="5"/>
      <c r="J598" s="5"/>
    </row>
    <row r="599" customFormat="false" ht="15.75" hidden="false" customHeight="false" outlineLevel="0" collapsed="false">
      <c r="B599" s="6" t="str">
        <f aca="false">UPPER("Vasant Kunj Sports Complex ")</f>
        <v>VASANT KUNJ SPORTS COMPLEX </v>
      </c>
      <c r="C599" s="6"/>
      <c r="D599" s="6"/>
      <c r="E599" s="6"/>
      <c r="F599" s="6"/>
      <c r="G599" s="6"/>
      <c r="H599" s="6"/>
      <c r="I599" s="6"/>
      <c r="J599" s="6"/>
    </row>
    <row r="600" customFormat="false" ht="15.75" hidden="false" customHeight="false" outlineLevel="0" collapsed="false">
      <c r="B600" s="7"/>
      <c r="C600" s="7"/>
      <c r="D600" s="7"/>
      <c r="E600" s="8"/>
      <c r="F600" s="9"/>
      <c r="G600" s="9"/>
      <c r="H600" s="7"/>
      <c r="I600" s="9"/>
      <c r="J600" s="9"/>
    </row>
    <row r="601" customFormat="false" ht="15.75" hidden="false" customHeight="false" outlineLevel="0" collapsed="false">
      <c r="A601" s="10" t="str">
        <f aca="false">UPPER("List of applicant for membership of Vasant Kunj Sports Complex")</f>
        <v>LIST OF APPLICANT FOR MEMBERSHIP OF VASANT KUNJ SPORTS COMPLEX</v>
      </c>
      <c r="B601" s="10"/>
      <c r="C601" s="10"/>
      <c r="D601" s="10"/>
      <c r="E601" s="10"/>
      <c r="F601" s="10"/>
      <c r="G601" s="10"/>
      <c r="H601" s="10"/>
      <c r="I601" s="10"/>
      <c r="J601" s="10"/>
    </row>
    <row r="602" customFormat="false" ht="15.75" hidden="false" customHeight="false" outlineLevel="0" collapsed="false">
      <c r="B602" s="9" t="n">
        <v>75</v>
      </c>
      <c r="C602" s="9" t="s">
        <v>503</v>
      </c>
      <c r="D602" s="9"/>
      <c r="E602" s="11"/>
      <c r="F602" s="11"/>
      <c r="G602" s="11"/>
      <c r="H602" s="11"/>
      <c r="I602" s="11"/>
      <c r="J602" s="11"/>
    </row>
    <row r="604" customFormat="false" ht="15.75" hidden="false" customHeight="false" outlineLevel="0" collapsed="false">
      <c r="A604" s="12" t="s">
        <v>1</v>
      </c>
      <c r="B604" s="15" t="s">
        <v>2</v>
      </c>
      <c r="C604" s="15" t="s">
        <v>105</v>
      </c>
      <c r="D604" s="15" t="s">
        <v>106</v>
      </c>
      <c r="E604" s="14" t="s">
        <v>3</v>
      </c>
      <c r="F604" s="12" t="s">
        <v>4</v>
      </c>
      <c r="G604" s="12" t="s">
        <v>107</v>
      </c>
      <c r="H604" s="15"/>
      <c r="I604" s="12" t="s">
        <v>6</v>
      </c>
      <c r="J604" s="12" t="s">
        <v>7</v>
      </c>
    </row>
    <row r="605" customFormat="false" ht="15.75" hidden="false" customHeight="false" outlineLevel="0" collapsed="false">
      <c r="A605" s="47" t="n">
        <v>1</v>
      </c>
      <c r="B605" s="47" t="n">
        <v>3157</v>
      </c>
      <c r="C605" s="47" t="s">
        <v>686</v>
      </c>
      <c r="D605" s="88" t="n">
        <v>5515</v>
      </c>
      <c r="E605" s="76" t="n">
        <v>6041</v>
      </c>
      <c r="F605" s="26" t="s">
        <v>687</v>
      </c>
      <c r="G605" s="26" t="s">
        <v>688</v>
      </c>
      <c r="H605" s="25" t="n">
        <v>2</v>
      </c>
      <c r="I605" s="26" t="s">
        <v>122</v>
      </c>
      <c r="J605" s="26" t="s">
        <v>630</v>
      </c>
    </row>
    <row r="606" customFormat="false" ht="15.75" hidden="false" customHeight="false" outlineLevel="0" collapsed="false">
      <c r="A606" s="47" t="n">
        <v>2</v>
      </c>
      <c r="B606" s="47" t="n">
        <v>3156</v>
      </c>
      <c r="C606" s="91" t="s">
        <v>689</v>
      </c>
      <c r="D606" s="88" t="n">
        <v>5515</v>
      </c>
      <c r="E606" s="76" t="n">
        <v>6039</v>
      </c>
      <c r="F606" s="26" t="s">
        <v>690</v>
      </c>
      <c r="G606" s="26" t="s">
        <v>691</v>
      </c>
      <c r="H606" s="25" t="n">
        <v>3</v>
      </c>
      <c r="I606" s="26" t="s">
        <v>122</v>
      </c>
      <c r="J606" s="26" t="s">
        <v>630</v>
      </c>
    </row>
    <row r="607" customFormat="false" ht="15.75" hidden="false" customHeight="false" outlineLevel="0" collapsed="false">
      <c r="A607" s="47" t="n">
        <v>3</v>
      </c>
      <c r="B607" s="47" t="n">
        <v>3063</v>
      </c>
      <c r="C607" s="91" t="s">
        <v>692</v>
      </c>
      <c r="D607" s="88" t="n">
        <v>5515</v>
      </c>
      <c r="E607" s="76" t="n">
        <v>6054</v>
      </c>
      <c r="F607" s="26" t="s">
        <v>693</v>
      </c>
      <c r="G607" s="26" t="s">
        <v>694</v>
      </c>
      <c r="H607" s="25" t="n">
        <v>1</v>
      </c>
      <c r="I607" s="26" t="s">
        <v>122</v>
      </c>
      <c r="J607" s="26" t="s">
        <v>630</v>
      </c>
    </row>
    <row r="608" customFormat="false" ht="15.75" hidden="false" customHeight="false" outlineLevel="0" collapsed="false">
      <c r="A608" s="47" t="n">
        <v>4</v>
      </c>
      <c r="B608" s="47" t="n">
        <v>3164</v>
      </c>
      <c r="C608" s="67" t="s">
        <v>695</v>
      </c>
      <c r="D608" s="88" t="n">
        <v>5515</v>
      </c>
      <c r="E608" s="46" t="n">
        <v>5938</v>
      </c>
      <c r="F608" s="26" t="s">
        <v>696</v>
      </c>
      <c r="G608" s="21" t="s">
        <v>603</v>
      </c>
      <c r="H608" s="25" t="n">
        <v>3</v>
      </c>
      <c r="I608" s="26" t="s">
        <v>122</v>
      </c>
      <c r="J608" s="26" t="s">
        <v>630</v>
      </c>
    </row>
    <row r="609" customFormat="false" ht="15.75" hidden="false" customHeight="false" outlineLevel="0" collapsed="false">
      <c r="A609" s="27"/>
      <c r="B609" s="27"/>
      <c r="C609" s="95"/>
      <c r="D609" s="93"/>
      <c r="E609" s="69"/>
      <c r="F609" s="89"/>
      <c r="G609" s="70"/>
      <c r="H609" s="90"/>
      <c r="I609" s="89"/>
      <c r="J609" s="89"/>
    </row>
    <row r="610" customFormat="false" ht="15.75" hidden="false" customHeight="false" outlineLevel="0" collapsed="false">
      <c r="A610" s="54"/>
      <c r="B610" s="27"/>
      <c r="C610" s="86"/>
      <c r="D610" s="87"/>
      <c r="E610" s="69"/>
      <c r="F610" s="89"/>
      <c r="G610" s="70"/>
      <c r="H610" s="90"/>
      <c r="I610" s="89"/>
      <c r="J610" s="89"/>
    </row>
    <row r="611" customFormat="false" ht="43.5" hidden="false" customHeight="true" outlineLevel="0" collapsed="false">
      <c r="A611" s="32"/>
      <c r="B611" s="11"/>
      <c r="C611" s="11"/>
      <c r="D611" s="11"/>
      <c r="F611" s="38" t="s">
        <v>39</v>
      </c>
      <c r="G611" s="38"/>
      <c r="H611" s="38"/>
      <c r="I611" s="38"/>
      <c r="J611" s="38"/>
    </row>
    <row r="612" customFormat="false" ht="15.75" hidden="false" customHeight="false" outlineLevel="0" collapsed="false">
      <c r="A612" s="32"/>
      <c r="B612" s="11"/>
      <c r="C612" s="11"/>
      <c r="D612" s="11"/>
      <c r="F612" s="39"/>
      <c r="G612" s="39"/>
      <c r="H612" s="39"/>
      <c r="I612" s="39"/>
      <c r="J612" s="39"/>
    </row>
    <row r="613" customFormat="false" ht="15.75" hidden="false" customHeight="false" outlineLevel="0" collapsed="false">
      <c r="A613" s="2"/>
      <c r="B613" s="11"/>
      <c r="C613" s="11"/>
      <c r="D613" s="11"/>
      <c r="F613" s="39"/>
      <c r="G613" s="39"/>
      <c r="H613" s="39"/>
      <c r="I613" s="39"/>
      <c r="J613" s="39"/>
    </row>
    <row r="614" customFormat="false" ht="15.75" hidden="false" customHeight="false" outlineLevel="0" collapsed="false">
      <c r="A614" s="2"/>
      <c r="B614" s="11"/>
      <c r="C614" s="11"/>
      <c r="D614" s="11"/>
      <c r="E614" s="37"/>
      <c r="J614" s="1" t="s">
        <v>42</v>
      </c>
    </row>
    <row r="615" customFormat="false" ht="15.75" hidden="false" customHeight="false" outlineLevel="0" collapsed="false">
      <c r="A615" s="2"/>
      <c r="B615" s="11"/>
      <c r="C615" s="11"/>
      <c r="D615" s="11"/>
      <c r="E615" s="37"/>
      <c r="H615" s="11"/>
      <c r="I615" s="4"/>
    </row>
    <row r="616" customFormat="false" ht="15.75" hidden="false" customHeight="false" outlineLevel="0" collapsed="false">
      <c r="A616" s="2"/>
      <c r="B616" s="11"/>
      <c r="C616" s="11"/>
      <c r="D616" s="11"/>
      <c r="E616" s="37" t="s">
        <v>40</v>
      </c>
      <c r="G616" s="24" t="s">
        <v>41</v>
      </c>
      <c r="H616" s="24"/>
    </row>
    <row r="617" customFormat="false" ht="15.75" hidden="false" customHeight="false" outlineLevel="0" collapsed="false">
      <c r="A617" s="2"/>
      <c r="B617" s="11"/>
      <c r="C617" s="11"/>
      <c r="D617" s="11"/>
      <c r="E617" s="37"/>
      <c r="F617" s="40" t="s">
        <v>43</v>
      </c>
      <c r="G617" s="41"/>
      <c r="H617" s="40"/>
    </row>
    <row r="618" customFormat="false" ht="15.75" hidden="false" customHeight="false" outlineLevel="0" collapsed="false">
      <c r="A618" s="2"/>
      <c r="B618" s="11"/>
      <c r="C618" s="11"/>
      <c r="D618" s="11"/>
      <c r="E618" s="37"/>
      <c r="H618" s="40"/>
    </row>
    <row r="619" customFormat="false" ht="15.75" hidden="false" customHeight="false" outlineLevel="0" collapsed="false">
      <c r="A619" s="2"/>
      <c r="B619" s="11"/>
      <c r="C619" s="11"/>
      <c r="D619" s="11"/>
      <c r="E619" s="37"/>
      <c r="G619" s="4" t="s">
        <v>44</v>
      </c>
      <c r="H619" s="11"/>
      <c r="I619" s="4"/>
    </row>
    <row r="620" customFormat="false" ht="15.75" hidden="false" customHeight="false" outlineLevel="0" collapsed="false">
      <c r="A620" s="2"/>
      <c r="B620" s="11"/>
      <c r="C620" s="11"/>
      <c r="D620" s="11"/>
      <c r="E620" s="37"/>
      <c r="F620" s="42" t="s">
        <v>46</v>
      </c>
      <c r="H620" s="40"/>
    </row>
    <row r="621" customFormat="false" ht="15.75" hidden="false" customHeight="false" outlineLevel="0" collapsed="false">
      <c r="A621" s="2"/>
      <c r="E621" s="1"/>
    </row>
    <row r="622" customFormat="false" ht="15.75" hidden="false" customHeight="false" outlineLevel="0" collapsed="false">
      <c r="A622" s="2" t="s">
        <v>45</v>
      </c>
      <c r="E622" s="1"/>
    </row>
    <row r="623" customFormat="false" ht="15.75" hidden="false" customHeight="false" outlineLevel="0" collapsed="false">
      <c r="E623" s="1"/>
    </row>
    <row r="624" customFormat="false" ht="15.75" hidden="false" customHeight="false" outlineLevel="0" collapsed="false">
      <c r="B624" s="5" t="s">
        <v>0</v>
      </c>
      <c r="C624" s="5"/>
      <c r="D624" s="5"/>
      <c r="E624" s="5"/>
      <c r="F624" s="5"/>
      <c r="G624" s="5"/>
      <c r="H624" s="5"/>
      <c r="I624" s="5"/>
      <c r="J624" s="5"/>
    </row>
    <row r="625" customFormat="false" ht="15.75" hidden="false" customHeight="false" outlineLevel="0" collapsed="false">
      <c r="B625" s="6" t="str">
        <f aca="false">UPPER("Vasant Kunj Sports Complex ")</f>
        <v>VASANT KUNJ SPORTS COMPLEX </v>
      </c>
      <c r="C625" s="6"/>
      <c r="D625" s="6"/>
      <c r="E625" s="6"/>
      <c r="F625" s="6"/>
      <c r="G625" s="6"/>
      <c r="H625" s="6"/>
      <c r="I625" s="6"/>
      <c r="J625" s="6"/>
    </row>
    <row r="626" customFormat="false" ht="15.75" hidden="false" customHeight="false" outlineLevel="0" collapsed="false">
      <c r="B626" s="7"/>
      <c r="C626" s="7"/>
      <c r="D626" s="7"/>
      <c r="E626" s="8"/>
      <c r="F626" s="9"/>
      <c r="G626" s="9"/>
      <c r="H626" s="7"/>
      <c r="I626" s="9"/>
      <c r="J626" s="9"/>
    </row>
    <row r="627" customFormat="false" ht="15.75" hidden="false" customHeight="false" outlineLevel="0" collapsed="false">
      <c r="A627" s="10" t="str">
        <f aca="false">UPPER("List of applicant for membership of Vasant Kunj Sports Complex")</f>
        <v>LIST OF APPLICANT FOR MEMBERSHIP OF VASANT KUNJ SPORTS COMPLEX</v>
      </c>
      <c r="B627" s="10"/>
      <c r="C627" s="10"/>
      <c r="D627" s="10"/>
      <c r="E627" s="10"/>
      <c r="F627" s="10"/>
      <c r="G627" s="10"/>
      <c r="H627" s="10"/>
      <c r="I627" s="10"/>
      <c r="J627" s="10"/>
    </row>
    <row r="628" customFormat="false" ht="15.75" hidden="false" customHeight="false" outlineLevel="0" collapsed="false">
      <c r="B628" s="9" t="n">
        <v>76</v>
      </c>
      <c r="C628" s="9" t="s">
        <v>503</v>
      </c>
      <c r="D628" s="9"/>
      <c r="E628" s="11"/>
      <c r="F628" s="11"/>
      <c r="G628" s="11"/>
      <c r="H628" s="11"/>
      <c r="I628" s="11"/>
      <c r="J628" s="11"/>
    </row>
    <row r="630" customFormat="false" ht="15.75" hidden="false" customHeight="false" outlineLevel="0" collapsed="false">
      <c r="A630" s="12" t="s">
        <v>1</v>
      </c>
      <c r="B630" s="15" t="s">
        <v>2</v>
      </c>
      <c r="C630" s="15" t="s">
        <v>105</v>
      </c>
      <c r="D630" s="15" t="s">
        <v>106</v>
      </c>
      <c r="E630" s="14" t="s">
        <v>3</v>
      </c>
      <c r="F630" s="12" t="s">
        <v>4</v>
      </c>
      <c r="G630" s="12" t="s">
        <v>107</v>
      </c>
      <c r="H630" s="15"/>
      <c r="I630" s="12" t="s">
        <v>6</v>
      </c>
      <c r="J630" s="12" t="s">
        <v>7</v>
      </c>
    </row>
    <row r="631" customFormat="false" ht="15.75" hidden="false" customHeight="false" outlineLevel="0" collapsed="false">
      <c r="A631" s="47" t="n">
        <v>1</v>
      </c>
      <c r="B631" s="47" t="n">
        <v>3182</v>
      </c>
      <c r="C631" s="47" t="s">
        <v>697</v>
      </c>
      <c r="D631" s="88" t="n">
        <v>5515</v>
      </c>
      <c r="E631" s="76" t="n">
        <v>6046</v>
      </c>
      <c r="F631" s="26" t="s">
        <v>698</v>
      </c>
      <c r="G631" s="26" t="s">
        <v>699</v>
      </c>
      <c r="H631" s="25" t="n">
        <v>3</v>
      </c>
      <c r="I631" s="26" t="s">
        <v>122</v>
      </c>
      <c r="J631" s="26" t="s">
        <v>630</v>
      </c>
    </row>
    <row r="632" customFormat="false" ht="15.75" hidden="false" customHeight="false" outlineLevel="0" collapsed="false">
      <c r="A632" s="47" t="n">
        <v>2</v>
      </c>
      <c r="B632" s="47" t="n">
        <v>3185</v>
      </c>
      <c r="C632" s="91" t="s">
        <v>700</v>
      </c>
      <c r="D632" s="88" t="n">
        <v>5515</v>
      </c>
      <c r="E632" s="76" t="n">
        <v>6096</v>
      </c>
      <c r="F632" s="26" t="s">
        <v>701</v>
      </c>
      <c r="G632" s="26" t="s">
        <v>702</v>
      </c>
      <c r="H632" s="25" t="n">
        <v>1</v>
      </c>
      <c r="I632" s="26" t="s">
        <v>122</v>
      </c>
      <c r="J632" s="26" t="s">
        <v>630</v>
      </c>
    </row>
    <row r="633" customFormat="false" ht="15.75" hidden="false" customHeight="false" outlineLevel="0" collapsed="false">
      <c r="A633" s="47" t="n">
        <v>3</v>
      </c>
      <c r="B633" s="47" t="n">
        <v>3187</v>
      </c>
      <c r="C633" s="67" t="s">
        <v>703</v>
      </c>
      <c r="D633" s="88" t="n">
        <v>5515</v>
      </c>
      <c r="E633" s="46" t="n">
        <v>6133</v>
      </c>
      <c r="F633" s="26" t="s">
        <v>704</v>
      </c>
      <c r="G633" s="21" t="s">
        <v>705</v>
      </c>
      <c r="H633" s="25" t="n">
        <v>3</v>
      </c>
      <c r="I633" s="26" t="s">
        <v>122</v>
      </c>
      <c r="J633" s="26" t="s">
        <v>630</v>
      </c>
    </row>
    <row r="634" customFormat="false" ht="15.75" hidden="false" customHeight="false" outlineLevel="0" collapsed="false">
      <c r="A634" s="54"/>
      <c r="B634" s="27"/>
      <c r="C634" s="86"/>
      <c r="D634" s="87"/>
      <c r="E634" s="69"/>
      <c r="F634" s="89"/>
      <c r="G634" s="70"/>
      <c r="H634" s="90"/>
      <c r="I634" s="89"/>
      <c r="J634" s="89"/>
    </row>
    <row r="635" customFormat="false" ht="39.75" hidden="false" customHeight="true" outlineLevel="0" collapsed="false">
      <c r="A635" s="32"/>
      <c r="B635" s="11"/>
      <c r="C635" s="11"/>
      <c r="D635" s="11"/>
      <c r="F635" s="38" t="s">
        <v>39</v>
      </c>
      <c r="G635" s="38"/>
      <c r="H635" s="38"/>
      <c r="I635" s="38"/>
      <c r="J635" s="38"/>
    </row>
    <row r="636" customFormat="false" ht="15.75" hidden="false" customHeight="false" outlineLevel="0" collapsed="false">
      <c r="A636" s="32"/>
      <c r="B636" s="11"/>
      <c r="C636" s="11"/>
      <c r="D636" s="11"/>
      <c r="F636" s="39"/>
      <c r="G636" s="39"/>
      <c r="H636" s="39"/>
      <c r="I636" s="39"/>
      <c r="J636" s="39"/>
    </row>
    <row r="637" customFormat="false" ht="15.75" hidden="false" customHeight="false" outlineLevel="0" collapsed="false">
      <c r="A637" s="2"/>
      <c r="B637" s="11"/>
      <c r="C637" s="11"/>
      <c r="D637" s="11"/>
      <c r="F637" s="39"/>
      <c r="G637" s="39"/>
      <c r="H637" s="39"/>
      <c r="I637" s="39"/>
      <c r="J637" s="39"/>
    </row>
    <row r="638" customFormat="false" ht="15.75" hidden="false" customHeight="false" outlineLevel="0" collapsed="false">
      <c r="A638" s="2"/>
      <c r="B638" s="11"/>
      <c r="C638" s="11"/>
      <c r="D638" s="11"/>
      <c r="E638" s="37"/>
      <c r="J638" s="1" t="s">
        <v>42</v>
      </c>
    </row>
    <row r="639" customFormat="false" ht="15.75" hidden="false" customHeight="false" outlineLevel="0" collapsed="false">
      <c r="A639" s="2"/>
      <c r="B639" s="11"/>
      <c r="C639" s="11"/>
      <c r="D639" s="11"/>
      <c r="E639" s="37"/>
      <c r="H639" s="11"/>
      <c r="I639" s="4"/>
    </row>
    <row r="640" customFormat="false" ht="15.75" hidden="false" customHeight="false" outlineLevel="0" collapsed="false">
      <c r="A640" s="2"/>
      <c r="B640" s="11"/>
      <c r="C640" s="11"/>
      <c r="D640" s="11"/>
      <c r="E640" s="37" t="s">
        <v>40</v>
      </c>
      <c r="G640" s="24" t="s">
        <v>41</v>
      </c>
      <c r="H640" s="24"/>
    </row>
    <row r="641" customFormat="false" ht="15.75" hidden="false" customHeight="false" outlineLevel="0" collapsed="false">
      <c r="A641" s="2"/>
      <c r="B641" s="11"/>
      <c r="C641" s="11"/>
      <c r="D641" s="11"/>
      <c r="E641" s="37"/>
      <c r="F641" s="40" t="s">
        <v>43</v>
      </c>
      <c r="G641" s="41"/>
      <c r="H641" s="40"/>
    </row>
    <row r="642" customFormat="false" ht="15.75" hidden="false" customHeight="false" outlineLevel="0" collapsed="false">
      <c r="A642" s="2"/>
      <c r="B642" s="11"/>
      <c r="C642" s="11"/>
      <c r="D642" s="11"/>
      <c r="E642" s="37"/>
      <c r="H642" s="40"/>
    </row>
    <row r="643" customFormat="false" ht="15.75" hidden="false" customHeight="false" outlineLevel="0" collapsed="false">
      <c r="A643" s="2"/>
      <c r="B643" s="11"/>
      <c r="C643" s="11"/>
      <c r="D643" s="11"/>
      <c r="E643" s="37"/>
      <c r="G643" s="4" t="s">
        <v>44</v>
      </c>
      <c r="H643" s="11"/>
      <c r="I643" s="4"/>
    </row>
    <row r="644" customFormat="false" ht="15.75" hidden="false" customHeight="false" outlineLevel="0" collapsed="false">
      <c r="A644" s="2"/>
      <c r="B644" s="11"/>
      <c r="C644" s="11"/>
      <c r="D644" s="11"/>
      <c r="E644" s="37"/>
      <c r="F644" s="42" t="s">
        <v>46</v>
      </c>
      <c r="H644" s="40"/>
    </row>
    <row r="645" customFormat="false" ht="15.75" hidden="false" customHeight="false" outlineLevel="0" collapsed="false">
      <c r="A645" s="2"/>
      <c r="E645" s="1"/>
    </row>
    <row r="646" customFormat="false" ht="15.75" hidden="false" customHeight="false" outlineLevel="0" collapsed="false">
      <c r="A646" s="2" t="s">
        <v>45</v>
      </c>
      <c r="E646" s="1"/>
    </row>
    <row r="647" customFormat="false" ht="15.75" hidden="false" customHeight="false" outlineLevel="0" collapsed="false">
      <c r="E647" s="1"/>
    </row>
    <row r="648" customFormat="false" ht="15.75" hidden="false" customHeight="false" outlineLevel="0" collapsed="false">
      <c r="B648" s="5" t="s">
        <v>0</v>
      </c>
      <c r="C648" s="5"/>
      <c r="D648" s="5"/>
      <c r="E648" s="5"/>
      <c r="F648" s="5"/>
      <c r="G648" s="5"/>
      <c r="H648" s="5"/>
      <c r="I648" s="5"/>
      <c r="J648" s="5"/>
    </row>
    <row r="649" customFormat="false" ht="15.75" hidden="false" customHeight="false" outlineLevel="0" collapsed="false">
      <c r="B649" s="6" t="str">
        <f aca="false">UPPER("Vasant Kunj Sports Complex ")</f>
        <v>VASANT KUNJ SPORTS COMPLEX </v>
      </c>
      <c r="C649" s="6"/>
      <c r="D649" s="6"/>
      <c r="E649" s="6"/>
      <c r="F649" s="6"/>
      <c r="G649" s="6"/>
      <c r="H649" s="6"/>
      <c r="I649" s="6"/>
      <c r="J649" s="6"/>
    </row>
    <row r="650" customFormat="false" ht="15.75" hidden="false" customHeight="false" outlineLevel="0" collapsed="false">
      <c r="B650" s="7"/>
      <c r="C650" s="7"/>
      <c r="D650" s="7"/>
      <c r="E650" s="8"/>
      <c r="F650" s="9"/>
      <c r="G650" s="9"/>
      <c r="H650" s="7"/>
      <c r="I650" s="9"/>
      <c r="J650" s="9"/>
    </row>
    <row r="651" customFormat="false" ht="15.75" hidden="false" customHeight="false" outlineLevel="0" collapsed="false">
      <c r="A651" s="10" t="str">
        <f aca="false">UPPER("List of applicant for membership of Vasant Kunj Sports Complex")</f>
        <v>LIST OF APPLICANT FOR MEMBERSHIP OF VASANT KUNJ SPORTS COMPLEX</v>
      </c>
      <c r="B651" s="10"/>
      <c r="C651" s="10"/>
      <c r="D651" s="10"/>
      <c r="E651" s="10"/>
      <c r="F651" s="10"/>
      <c r="G651" s="10"/>
      <c r="H651" s="10"/>
      <c r="I651" s="10"/>
      <c r="J651" s="10"/>
    </row>
    <row r="652" customFormat="false" ht="15.75" hidden="false" customHeight="false" outlineLevel="0" collapsed="false">
      <c r="B652" s="9" t="n">
        <v>77</v>
      </c>
      <c r="C652" s="9" t="s">
        <v>503</v>
      </c>
      <c r="D652" s="9"/>
      <c r="E652" s="11"/>
      <c r="F652" s="11"/>
      <c r="G652" s="11"/>
      <c r="H652" s="11"/>
      <c r="I652" s="11"/>
      <c r="J652" s="11"/>
    </row>
    <row r="654" customFormat="false" ht="15.75" hidden="false" customHeight="false" outlineLevel="0" collapsed="false">
      <c r="A654" s="12" t="s">
        <v>1</v>
      </c>
      <c r="B654" s="15" t="s">
        <v>2</v>
      </c>
      <c r="C654" s="15" t="s">
        <v>105</v>
      </c>
      <c r="D654" s="15" t="s">
        <v>106</v>
      </c>
      <c r="E654" s="14" t="s">
        <v>3</v>
      </c>
      <c r="F654" s="12" t="s">
        <v>4</v>
      </c>
      <c r="G654" s="12" t="s">
        <v>107</v>
      </c>
      <c r="H654" s="15"/>
      <c r="I654" s="12" t="s">
        <v>6</v>
      </c>
      <c r="J654" s="12" t="s">
        <v>7</v>
      </c>
    </row>
    <row r="655" customFormat="false" ht="15.75" hidden="false" customHeight="false" outlineLevel="0" collapsed="false">
      <c r="A655" s="47" t="n">
        <v>1</v>
      </c>
      <c r="B655" s="47" t="n">
        <v>3193</v>
      </c>
      <c r="C655" s="47" t="s">
        <v>706</v>
      </c>
      <c r="D655" s="88" t="n">
        <v>5515</v>
      </c>
      <c r="E655" s="76" t="n">
        <v>5929</v>
      </c>
      <c r="F655" s="26" t="s">
        <v>707</v>
      </c>
      <c r="G655" s="26" t="s">
        <v>708</v>
      </c>
      <c r="H655" s="25" t="n">
        <v>3</v>
      </c>
      <c r="I655" s="26" t="s">
        <v>122</v>
      </c>
      <c r="J655" s="26" t="s">
        <v>630</v>
      </c>
    </row>
    <row r="656" customFormat="false" ht="15.75" hidden="false" customHeight="false" outlineLevel="0" collapsed="false">
      <c r="A656" s="22" t="n">
        <v>2</v>
      </c>
      <c r="B656" s="47" t="n">
        <v>3199</v>
      </c>
      <c r="C656" s="66" t="s">
        <v>709</v>
      </c>
      <c r="D656" s="82" t="n">
        <v>5515</v>
      </c>
      <c r="E656" s="46" t="n">
        <v>2895</v>
      </c>
      <c r="F656" s="26" t="s">
        <v>710</v>
      </c>
      <c r="G656" s="21" t="s">
        <v>211</v>
      </c>
      <c r="H656" s="25" t="n">
        <v>1</v>
      </c>
      <c r="I656" s="26" t="s">
        <v>122</v>
      </c>
      <c r="J656" s="26" t="s">
        <v>630</v>
      </c>
    </row>
    <row r="657" customFormat="false" ht="15.75" hidden="false" customHeight="false" outlineLevel="0" collapsed="false">
      <c r="A657" s="54"/>
      <c r="B657" s="27"/>
      <c r="C657" s="86"/>
      <c r="D657" s="87"/>
      <c r="E657" s="69"/>
      <c r="F657" s="89"/>
      <c r="G657" s="70"/>
      <c r="H657" s="90"/>
      <c r="I657" s="89"/>
      <c r="J657" s="89"/>
    </row>
    <row r="658" customFormat="false" ht="15.75" hidden="false" customHeight="false" outlineLevel="0" collapsed="false">
      <c r="A658" s="54"/>
      <c r="B658" s="27"/>
      <c r="C658" s="86"/>
      <c r="D658" s="87"/>
      <c r="E658" s="69"/>
      <c r="F658" s="89"/>
      <c r="G658" s="70"/>
      <c r="H658" s="90"/>
      <c r="I658" s="89"/>
      <c r="J658" s="89"/>
    </row>
    <row r="659" customFormat="false" ht="35.25" hidden="false" customHeight="true" outlineLevel="0" collapsed="false">
      <c r="A659" s="32"/>
      <c r="B659" s="11"/>
      <c r="C659" s="11"/>
      <c r="D659" s="11"/>
      <c r="F659" s="38" t="s">
        <v>39</v>
      </c>
      <c r="G659" s="38"/>
      <c r="H659" s="38"/>
      <c r="I659" s="38"/>
      <c r="J659" s="38"/>
    </row>
    <row r="660" customFormat="false" ht="15.75" hidden="false" customHeight="false" outlineLevel="0" collapsed="false">
      <c r="A660" s="32"/>
      <c r="B660" s="11"/>
      <c r="C660" s="11"/>
      <c r="D660" s="11"/>
      <c r="F660" s="39"/>
      <c r="G660" s="39"/>
      <c r="H660" s="39"/>
      <c r="I660" s="39"/>
      <c r="J660" s="39"/>
    </row>
    <row r="661" customFormat="false" ht="15.75" hidden="false" customHeight="false" outlineLevel="0" collapsed="false">
      <c r="A661" s="2"/>
      <c r="B661" s="11"/>
      <c r="C661" s="11"/>
      <c r="D661" s="11"/>
      <c r="F661" s="39"/>
      <c r="G661" s="39"/>
      <c r="H661" s="39"/>
      <c r="I661" s="39"/>
      <c r="J661" s="39"/>
    </row>
    <row r="662" customFormat="false" ht="15.75" hidden="false" customHeight="false" outlineLevel="0" collapsed="false">
      <c r="A662" s="2"/>
      <c r="B662" s="11"/>
      <c r="C662" s="11"/>
      <c r="D662" s="11"/>
      <c r="E662" s="37"/>
      <c r="J662" s="1" t="s">
        <v>42</v>
      </c>
    </row>
    <row r="663" customFormat="false" ht="15.75" hidden="false" customHeight="false" outlineLevel="0" collapsed="false">
      <c r="A663" s="2"/>
      <c r="B663" s="11"/>
      <c r="C663" s="11"/>
      <c r="D663" s="11"/>
      <c r="E663" s="37"/>
      <c r="H663" s="11"/>
      <c r="I663" s="4"/>
    </row>
    <row r="664" customFormat="false" ht="15.75" hidden="false" customHeight="false" outlineLevel="0" collapsed="false">
      <c r="A664" s="2"/>
      <c r="B664" s="11"/>
      <c r="C664" s="11"/>
      <c r="D664" s="11"/>
      <c r="E664" s="37" t="s">
        <v>40</v>
      </c>
      <c r="G664" s="24" t="s">
        <v>41</v>
      </c>
      <c r="H664" s="24"/>
    </row>
    <row r="665" customFormat="false" ht="15.75" hidden="false" customHeight="false" outlineLevel="0" collapsed="false">
      <c r="A665" s="2"/>
      <c r="B665" s="11"/>
      <c r="C665" s="11"/>
      <c r="D665" s="11"/>
      <c r="E665" s="37"/>
      <c r="F665" s="40" t="s">
        <v>43</v>
      </c>
      <c r="G665" s="41"/>
      <c r="H665" s="40"/>
    </row>
    <row r="666" customFormat="false" ht="15.75" hidden="false" customHeight="false" outlineLevel="0" collapsed="false">
      <c r="A666" s="2"/>
      <c r="B666" s="11"/>
      <c r="C666" s="11"/>
      <c r="D666" s="11"/>
      <c r="E666" s="37"/>
      <c r="H666" s="40"/>
    </row>
    <row r="667" customFormat="false" ht="15.75" hidden="false" customHeight="false" outlineLevel="0" collapsed="false">
      <c r="A667" s="2"/>
      <c r="B667" s="11"/>
      <c r="C667" s="11"/>
      <c r="D667" s="11"/>
      <c r="E667" s="37"/>
      <c r="G667" s="4" t="s">
        <v>44</v>
      </c>
      <c r="H667" s="11"/>
      <c r="I667" s="4"/>
    </row>
    <row r="668" customFormat="false" ht="15.75" hidden="false" customHeight="false" outlineLevel="0" collapsed="false">
      <c r="A668" s="2"/>
      <c r="B668" s="11"/>
      <c r="C668" s="11"/>
      <c r="D668" s="11"/>
      <c r="E668" s="37"/>
      <c r="F668" s="42" t="s">
        <v>46</v>
      </c>
      <c r="H668" s="40"/>
    </row>
    <row r="669" customFormat="false" ht="15.75" hidden="false" customHeight="false" outlineLevel="0" collapsed="false">
      <c r="A669" s="2"/>
      <c r="E669" s="1"/>
    </row>
    <row r="670" customFormat="false" ht="15.75" hidden="false" customHeight="false" outlineLevel="0" collapsed="false">
      <c r="A670" s="2" t="s">
        <v>45</v>
      </c>
      <c r="E670" s="1"/>
    </row>
    <row r="671" customFormat="false" ht="15.75" hidden="false" customHeight="false" outlineLevel="0" collapsed="false">
      <c r="E671" s="1"/>
    </row>
    <row r="672" customFormat="false" ht="15.75" hidden="false" customHeight="false" outlineLevel="0" collapsed="false">
      <c r="E672" s="1"/>
    </row>
    <row r="673" customFormat="false" ht="15.75" hidden="false" customHeight="false" outlineLevel="0" collapsed="false">
      <c r="B673" s="5" t="s">
        <v>0</v>
      </c>
      <c r="C673" s="5"/>
      <c r="D673" s="5"/>
      <c r="E673" s="5"/>
      <c r="F673" s="5"/>
      <c r="G673" s="5"/>
      <c r="H673" s="5"/>
      <c r="I673" s="5"/>
      <c r="J673" s="5"/>
    </row>
    <row r="674" customFormat="false" ht="15.75" hidden="false" customHeight="false" outlineLevel="0" collapsed="false">
      <c r="B674" s="6" t="str">
        <f aca="false">UPPER("Vasant Kunj Sports Complex ")</f>
        <v>VASANT KUNJ SPORTS COMPLEX </v>
      </c>
      <c r="C674" s="6"/>
      <c r="D674" s="6"/>
      <c r="E674" s="6"/>
      <c r="F674" s="6"/>
      <c r="G674" s="6"/>
      <c r="H674" s="6"/>
      <c r="I674" s="6"/>
      <c r="J674" s="6"/>
    </row>
    <row r="675" customFormat="false" ht="15.75" hidden="false" customHeight="false" outlineLevel="0" collapsed="false">
      <c r="B675" s="7"/>
      <c r="C675" s="7"/>
      <c r="D675" s="7"/>
      <c r="E675" s="8"/>
      <c r="F675" s="9"/>
      <c r="G675" s="9"/>
      <c r="H675" s="7"/>
      <c r="I675" s="9"/>
      <c r="J675" s="9"/>
    </row>
    <row r="676" customFormat="false" ht="15.75" hidden="false" customHeight="false" outlineLevel="0" collapsed="false">
      <c r="A676" s="10" t="str">
        <f aca="false">UPPER("List of applicant for membership of Vasant Kunj Sports Complex")</f>
        <v>LIST OF APPLICANT FOR MEMBERSHIP OF VASANT KUNJ SPORTS COMPLEX</v>
      </c>
      <c r="B676" s="10"/>
      <c r="C676" s="10"/>
      <c r="D676" s="10"/>
      <c r="E676" s="10"/>
      <c r="F676" s="10"/>
      <c r="G676" s="10"/>
      <c r="H676" s="10"/>
      <c r="I676" s="10"/>
      <c r="J676" s="10"/>
    </row>
    <row r="677" customFormat="false" ht="15.75" hidden="false" customHeight="false" outlineLevel="0" collapsed="false">
      <c r="B677" s="9" t="n">
        <v>78</v>
      </c>
      <c r="C677" s="9" t="s">
        <v>503</v>
      </c>
      <c r="D677" s="9"/>
      <c r="E677" s="11"/>
      <c r="F677" s="11"/>
      <c r="G677" s="11"/>
      <c r="H677" s="11"/>
      <c r="I677" s="11"/>
      <c r="J677" s="11"/>
    </row>
    <row r="679" customFormat="false" ht="15.75" hidden="false" customHeight="false" outlineLevel="0" collapsed="false">
      <c r="A679" s="12" t="s">
        <v>1</v>
      </c>
      <c r="B679" s="15" t="s">
        <v>2</v>
      </c>
      <c r="C679" s="15" t="s">
        <v>105</v>
      </c>
      <c r="D679" s="15" t="s">
        <v>106</v>
      </c>
      <c r="E679" s="14" t="s">
        <v>3</v>
      </c>
      <c r="F679" s="12" t="s">
        <v>4</v>
      </c>
      <c r="G679" s="12" t="s">
        <v>107</v>
      </c>
      <c r="H679" s="15"/>
      <c r="I679" s="12" t="s">
        <v>6</v>
      </c>
      <c r="J679" s="12" t="s">
        <v>7</v>
      </c>
    </row>
    <row r="680" customFormat="false" ht="15.75" hidden="false" customHeight="false" outlineLevel="0" collapsed="false">
      <c r="A680" s="47" t="n">
        <v>1</v>
      </c>
      <c r="B680" s="47" t="n">
        <v>3209</v>
      </c>
      <c r="C680" s="47" t="s">
        <v>711</v>
      </c>
      <c r="D680" s="88" t="n">
        <v>5515</v>
      </c>
      <c r="E680" s="76" t="n">
        <v>6122</v>
      </c>
      <c r="F680" s="26" t="s">
        <v>712</v>
      </c>
      <c r="G680" s="26" t="s">
        <v>713</v>
      </c>
      <c r="H680" s="25" t="n">
        <v>1</v>
      </c>
      <c r="I680" s="26" t="s">
        <v>122</v>
      </c>
      <c r="J680" s="26" t="s">
        <v>630</v>
      </c>
    </row>
    <row r="681" customFormat="false" ht="15.75" hidden="false" customHeight="false" outlineLevel="0" collapsed="false">
      <c r="A681" s="22" t="n">
        <v>2</v>
      </c>
      <c r="B681" s="47" t="n">
        <v>3214</v>
      </c>
      <c r="C681" s="66" t="s">
        <v>714</v>
      </c>
      <c r="D681" s="82" t="n">
        <v>5515</v>
      </c>
      <c r="E681" s="46" t="n">
        <v>5677</v>
      </c>
      <c r="F681" s="26" t="s">
        <v>715</v>
      </c>
      <c r="G681" s="21" t="s">
        <v>716</v>
      </c>
      <c r="H681" s="25" t="n">
        <v>3</v>
      </c>
      <c r="I681" s="26" t="s">
        <v>122</v>
      </c>
      <c r="J681" s="26" t="s">
        <v>630</v>
      </c>
    </row>
    <row r="682" customFormat="false" ht="15.75" hidden="false" customHeight="false" outlineLevel="0" collapsed="false">
      <c r="A682" s="54"/>
      <c r="B682" s="27"/>
      <c r="C682" s="86"/>
      <c r="D682" s="87"/>
      <c r="E682" s="69"/>
      <c r="F682" s="89"/>
      <c r="G682" s="70"/>
      <c r="H682" s="90"/>
      <c r="I682" s="89"/>
      <c r="J682" s="89"/>
    </row>
    <row r="683" customFormat="false" ht="15.75" hidden="false" customHeight="false" outlineLevel="0" collapsed="false">
      <c r="A683" s="54"/>
      <c r="B683" s="27"/>
      <c r="C683" s="86"/>
      <c r="D683" s="87"/>
      <c r="E683" s="69"/>
      <c r="F683" s="89"/>
      <c r="G683" s="70"/>
      <c r="H683" s="90"/>
      <c r="I683" s="89"/>
      <c r="J683" s="89"/>
    </row>
    <row r="684" customFormat="false" ht="37.5" hidden="false" customHeight="true" outlineLevel="0" collapsed="false">
      <c r="A684" s="32"/>
      <c r="B684" s="11"/>
      <c r="C684" s="11"/>
      <c r="D684" s="11"/>
      <c r="F684" s="38" t="s">
        <v>39</v>
      </c>
      <c r="G684" s="38"/>
      <c r="H684" s="38"/>
      <c r="I684" s="38"/>
      <c r="J684" s="38"/>
    </row>
    <row r="685" customFormat="false" ht="15.75" hidden="false" customHeight="false" outlineLevel="0" collapsed="false">
      <c r="A685" s="32"/>
      <c r="B685" s="11"/>
      <c r="C685" s="11"/>
      <c r="D685" s="11"/>
      <c r="F685" s="39"/>
      <c r="G685" s="39"/>
      <c r="H685" s="39"/>
      <c r="I685" s="39"/>
      <c r="J685" s="39"/>
    </row>
    <row r="686" customFormat="false" ht="15.75" hidden="false" customHeight="false" outlineLevel="0" collapsed="false">
      <c r="A686" s="2"/>
      <c r="B686" s="11"/>
      <c r="C686" s="11"/>
      <c r="D686" s="11"/>
      <c r="F686" s="39"/>
      <c r="G686" s="39"/>
      <c r="H686" s="39"/>
      <c r="I686" s="39"/>
      <c r="J686" s="39"/>
    </row>
    <row r="687" customFormat="false" ht="15.75" hidden="false" customHeight="false" outlineLevel="0" collapsed="false">
      <c r="A687" s="2"/>
      <c r="B687" s="11"/>
      <c r="C687" s="11"/>
      <c r="D687" s="11"/>
      <c r="E687" s="37"/>
      <c r="J687" s="1" t="s">
        <v>42</v>
      </c>
    </row>
    <row r="688" customFormat="false" ht="15.75" hidden="false" customHeight="false" outlineLevel="0" collapsed="false">
      <c r="A688" s="2"/>
      <c r="B688" s="11"/>
      <c r="C688" s="11"/>
      <c r="D688" s="11"/>
      <c r="E688" s="37"/>
      <c r="H688" s="11"/>
      <c r="I688" s="4"/>
    </row>
    <row r="689" customFormat="false" ht="15.75" hidden="false" customHeight="false" outlineLevel="0" collapsed="false">
      <c r="A689" s="2"/>
      <c r="B689" s="11"/>
      <c r="C689" s="11"/>
      <c r="D689" s="11"/>
      <c r="E689" s="37" t="s">
        <v>40</v>
      </c>
      <c r="G689" s="24" t="s">
        <v>41</v>
      </c>
      <c r="H689" s="24"/>
    </row>
    <row r="690" customFormat="false" ht="15.75" hidden="false" customHeight="false" outlineLevel="0" collapsed="false">
      <c r="A690" s="2"/>
      <c r="B690" s="11"/>
      <c r="C690" s="11"/>
      <c r="D690" s="11"/>
      <c r="E690" s="37"/>
      <c r="F690" s="40" t="s">
        <v>43</v>
      </c>
      <c r="G690" s="41"/>
      <c r="H690" s="40"/>
    </row>
    <row r="691" customFormat="false" ht="15.75" hidden="false" customHeight="false" outlineLevel="0" collapsed="false">
      <c r="A691" s="2"/>
      <c r="B691" s="11"/>
      <c r="C691" s="11"/>
      <c r="D691" s="11"/>
      <c r="E691" s="37"/>
      <c r="H691" s="40"/>
    </row>
    <row r="692" customFormat="false" ht="15.75" hidden="false" customHeight="false" outlineLevel="0" collapsed="false">
      <c r="A692" s="2"/>
      <c r="B692" s="11"/>
      <c r="C692" s="11"/>
      <c r="D692" s="11"/>
      <c r="E692" s="37"/>
      <c r="G692" s="4" t="s">
        <v>44</v>
      </c>
      <c r="H692" s="11"/>
      <c r="I692" s="4"/>
    </row>
    <row r="693" customFormat="false" ht="15.75" hidden="false" customHeight="false" outlineLevel="0" collapsed="false">
      <c r="A693" s="2"/>
      <c r="B693" s="11"/>
      <c r="C693" s="11"/>
      <c r="D693" s="11"/>
      <c r="E693" s="37"/>
      <c r="F693" s="42" t="s">
        <v>46</v>
      </c>
      <c r="H693" s="40"/>
    </row>
    <row r="694" customFormat="false" ht="15.75" hidden="false" customHeight="false" outlineLevel="0" collapsed="false">
      <c r="A694" s="2"/>
      <c r="E694" s="1"/>
    </row>
    <row r="695" customFormat="false" ht="15.75" hidden="false" customHeight="false" outlineLevel="0" collapsed="false">
      <c r="A695" s="2" t="s">
        <v>45</v>
      </c>
      <c r="E695" s="1"/>
    </row>
    <row r="696" customFormat="false" ht="15.75" hidden="false" customHeight="false" outlineLevel="0" collapsed="false">
      <c r="E696" s="1"/>
    </row>
    <row r="697" customFormat="false" ht="15.75" hidden="false" customHeight="false" outlineLevel="0" collapsed="false">
      <c r="E697" s="1"/>
    </row>
    <row r="698" customFormat="false" ht="15.75" hidden="false" customHeight="false" outlineLevel="0" collapsed="false">
      <c r="E698" s="1"/>
    </row>
    <row r="699" customFormat="false" ht="15.75" hidden="false" customHeight="false" outlineLevel="0" collapsed="false">
      <c r="B699" s="5" t="s">
        <v>0</v>
      </c>
      <c r="C699" s="5"/>
      <c r="D699" s="5"/>
      <c r="E699" s="5"/>
      <c r="F699" s="5"/>
      <c r="G699" s="5"/>
      <c r="H699" s="5"/>
      <c r="I699" s="5"/>
      <c r="J699" s="5"/>
    </row>
    <row r="700" customFormat="false" ht="15.75" hidden="false" customHeight="false" outlineLevel="0" collapsed="false">
      <c r="B700" s="6" t="str">
        <f aca="false">UPPER("Vasant Kunj Sports Complex ")</f>
        <v>VASANT KUNJ SPORTS COMPLEX </v>
      </c>
      <c r="C700" s="6"/>
      <c r="D700" s="6"/>
      <c r="E700" s="6"/>
      <c r="F700" s="6"/>
      <c r="G700" s="6"/>
      <c r="H700" s="6"/>
      <c r="I700" s="6"/>
      <c r="J700" s="6"/>
    </row>
    <row r="701" customFormat="false" ht="15.75" hidden="false" customHeight="false" outlineLevel="0" collapsed="false">
      <c r="B701" s="7"/>
      <c r="C701" s="7"/>
      <c r="D701" s="7"/>
      <c r="E701" s="8"/>
      <c r="F701" s="9"/>
      <c r="G701" s="9"/>
      <c r="H701" s="7"/>
      <c r="I701" s="9"/>
      <c r="J701" s="9"/>
    </row>
    <row r="702" customFormat="false" ht="15.75" hidden="false" customHeight="false" outlineLevel="0" collapsed="false">
      <c r="A702" s="10" t="str">
        <f aca="false">UPPER("List of applicant for membership of Vasant Kunj Sports Complex")</f>
        <v>LIST OF APPLICANT FOR MEMBERSHIP OF VASANT KUNJ SPORTS COMPLEX</v>
      </c>
      <c r="B702" s="10"/>
      <c r="C702" s="10"/>
      <c r="D702" s="10"/>
      <c r="E702" s="10"/>
      <c r="F702" s="10"/>
      <c r="G702" s="10"/>
      <c r="H702" s="10"/>
      <c r="I702" s="10"/>
      <c r="J702" s="10"/>
    </row>
    <row r="703" customFormat="false" ht="15.75" hidden="false" customHeight="false" outlineLevel="0" collapsed="false">
      <c r="B703" s="9" t="n">
        <v>79</v>
      </c>
      <c r="C703" s="9" t="s">
        <v>503</v>
      </c>
      <c r="D703" s="9"/>
      <c r="E703" s="11"/>
      <c r="F703" s="11"/>
      <c r="G703" s="11"/>
      <c r="H703" s="11"/>
      <c r="I703" s="11"/>
      <c r="J703" s="11"/>
    </row>
    <row r="705" customFormat="false" ht="15.75" hidden="false" customHeight="false" outlineLevel="0" collapsed="false">
      <c r="A705" s="12" t="s">
        <v>1</v>
      </c>
      <c r="B705" s="15" t="s">
        <v>2</v>
      </c>
      <c r="C705" s="15" t="s">
        <v>105</v>
      </c>
      <c r="D705" s="15" t="s">
        <v>106</v>
      </c>
      <c r="E705" s="14" t="s">
        <v>3</v>
      </c>
      <c r="F705" s="12" t="s">
        <v>4</v>
      </c>
      <c r="G705" s="12" t="s">
        <v>107</v>
      </c>
      <c r="H705" s="15"/>
      <c r="I705" s="12" t="s">
        <v>6</v>
      </c>
      <c r="J705" s="12" t="s">
        <v>7</v>
      </c>
    </row>
    <row r="706" customFormat="false" ht="15.75" hidden="false" customHeight="false" outlineLevel="0" collapsed="false">
      <c r="A706" s="47" t="n">
        <v>1</v>
      </c>
      <c r="B706" s="47" t="n">
        <v>3219</v>
      </c>
      <c r="C706" s="47" t="s">
        <v>717</v>
      </c>
      <c r="D706" s="88" t="n">
        <v>5515</v>
      </c>
      <c r="E706" s="76" t="n">
        <v>6157</v>
      </c>
      <c r="F706" s="26" t="s">
        <v>718</v>
      </c>
      <c r="G706" s="26" t="s">
        <v>719</v>
      </c>
      <c r="H706" s="25" t="n">
        <v>1</v>
      </c>
      <c r="I706" s="26" t="s">
        <v>122</v>
      </c>
      <c r="J706" s="26" t="s">
        <v>630</v>
      </c>
    </row>
    <row r="707" customFormat="false" ht="15.75" hidden="false" customHeight="false" outlineLevel="0" collapsed="false">
      <c r="A707" s="54"/>
      <c r="B707" s="27"/>
      <c r="C707" s="86"/>
      <c r="D707" s="87"/>
      <c r="E707" s="69"/>
      <c r="F707" s="89"/>
      <c r="G707" s="70"/>
      <c r="H707" s="90"/>
      <c r="I707" s="89"/>
      <c r="J707" s="89"/>
    </row>
    <row r="708" customFormat="false" ht="15.75" hidden="false" customHeight="false" outlineLevel="0" collapsed="false">
      <c r="A708" s="54"/>
      <c r="B708" s="27"/>
      <c r="C708" s="86"/>
      <c r="D708" s="87"/>
      <c r="E708" s="69"/>
      <c r="F708" s="89"/>
      <c r="G708" s="70"/>
      <c r="H708" s="90"/>
      <c r="I708" s="89"/>
      <c r="J708" s="89"/>
    </row>
    <row r="709" customFormat="false" ht="48" hidden="false" customHeight="true" outlineLevel="0" collapsed="false">
      <c r="A709" s="32"/>
      <c r="B709" s="11"/>
      <c r="C709" s="11"/>
      <c r="D709" s="11"/>
      <c r="F709" s="38" t="s">
        <v>39</v>
      </c>
      <c r="G709" s="38"/>
      <c r="H709" s="38"/>
      <c r="I709" s="38"/>
      <c r="J709" s="38"/>
    </row>
    <row r="710" customFormat="false" ht="15.75" hidden="false" customHeight="false" outlineLevel="0" collapsed="false">
      <c r="A710" s="32"/>
      <c r="B710" s="11"/>
      <c r="C710" s="11"/>
      <c r="D710" s="11"/>
      <c r="F710" s="39"/>
      <c r="G710" s="39"/>
      <c r="H710" s="39"/>
      <c r="I710" s="39"/>
      <c r="J710" s="39"/>
    </row>
    <row r="711" customFormat="false" ht="15.75" hidden="false" customHeight="false" outlineLevel="0" collapsed="false">
      <c r="A711" s="2"/>
      <c r="B711" s="11"/>
      <c r="C711" s="11"/>
      <c r="D711" s="11"/>
      <c r="F711" s="39"/>
      <c r="G711" s="39"/>
      <c r="H711" s="39"/>
      <c r="I711" s="39"/>
      <c r="J711" s="39"/>
    </row>
    <row r="712" customFormat="false" ht="15.75" hidden="false" customHeight="false" outlineLevel="0" collapsed="false">
      <c r="A712" s="2"/>
      <c r="B712" s="11"/>
      <c r="C712" s="11"/>
      <c r="D712" s="11"/>
      <c r="E712" s="37"/>
      <c r="J712" s="1" t="s">
        <v>42</v>
      </c>
    </row>
    <row r="713" customFormat="false" ht="15.75" hidden="false" customHeight="false" outlineLevel="0" collapsed="false">
      <c r="A713" s="2"/>
      <c r="B713" s="11"/>
      <c r="C713" s="11"/>
      <c r="D713" s="11"/>
      <c r="E713" s="37"/>
      <c r="H713" s="11"/>
      <c r="I713" s="4"/>
    </row>
    <row r="714" customFormat="false" ht="15.75" hidden="false" customHeight="false" outlineLevel="0" collapsed="false">
      <c r="A714" s="2"/>
      <c r="B714" s="11"/>
      <c r="C714" s="11"/>
      <c r="D714" s="11"/>
      <c r="E714" s="37" t="s">
        <v>40</v>
      </c>
      <c r="G714" s="24" t="s">
        <v>41</v>
      </c>
      <c r="H714" s="24"/>
    </row>
    <row r="715" customFormat="false" ht="15.75" hidden="false" customHeight="false" outlineLevel="0" collapsed="false">
      <c r="A715" s="2"/>
      <c r="B715" s="11"/>
      <c r="C715" s="11"/>
      <c r="D715" s="11"/>
      <c r="E715" s="37"/>
      <c r="F715" s="40" t="s">
        <v>43</v>
      </c>
      <c r="G715" s="41"/>
      <c r="H715" s="40"/>
    </row>
    <row r="716" customFormat="false" ht="15.75" hidden="false" customHeight="false" outlineLevel="0" collapsed="false">
      <c r="A716" s="2"/>
      <c r="B716" s="11"/>
      <c r="C716" s="11"/>
      <c r="D716" s="11"/>
      <c r="E716" s="37"/>
      <c r="H716" s="40"/>
    </row>
    <row r="717" customFormat="false" ht="15.75" hidden="false" customHeight="false" outlineLevel="0" collapsed="false">
      <c r="A717" s="2"/>
      <c r="B717" s="11"/>
      <c r="C717" s="11"/>
      <c r="D717" s="11"/>
      <c r="E717" s="37"/>
      <c r="G717" s="4" t="s">
        <v>44</v>
      </c>
      <c r="H717" s="11"/>
      <c r="I717" s="4"/>
    </row>
    <row r="718" customFormat="false" ht="15.75" hidden="false" customHeight="false" outlineLevel="0" collapsed="false">
      <c r="A718" s="2"/>
      <c r="B718" s="11"/>
      <c r="C718" s="11"/>
      <c r="D718" s="11"/>
      <c r="E718" s="37"/>
      <c r="F718" s="42" t="s">
        <v>46</v>
      </c>
      <c r="H718" s="40"/>
    </row>
    <row r="719" customFormat="false" ht="15.75" hidden="false" customHeight="false" outlineLevel="0" collapsed="false">
      <c r="A719" s="2"/>
      <c r="E719" s="1"/>
    </row>
    <row r="720" customFormat="false" ht="15.75" hidden="false" customHeight="false" outlineLevel="0" collapsed="false">
      <c r="A720" s="2" t="s">
        <v>45</v>
      </c>
      <c r="E720" s="1"/>
    </row>
    <row r="721" customFormat="false" ht="15.75" hidden="false" customHeight="false" outlineLevel="0" collapsed="false">
      <c r="E721" s="1"/>
    </row>
    <row r="722" customFormat="false" ht="15.75" hidden="false" customHeight="false" outlineLevel="0" collapsed="false">
      <c r="E722" s="1"/>
    </row>
    <row r="723" customFormat="false" ht="15.75" hidden="false" customHeight="false" outlineLevel="0" collapsed="false">
      <c r="B723" s="5" t="s">
        <v>0</v>
      </c>
      <c r="C723" s="5"/>
      <c r="D723" s="5"/>
      <c r="E723" s="5"/>
      <c r="F723" s="5"/>
      <c r="G723" s="5"/>
      <c r="H723" s="5"/>
      <c r="I723" s="5"/>
      <c r="J723" s="5"/>
    </row>
    <row r="724" customFormat="false" ht="15.75" hidden="false" customHeight="false" outlineLevel="0" collapsed="false">
      <c r="B724" s="6" t="str">
        <f aca="false">UPPER("Vasant Kunj Sports Complex ")</f>
        <v>VASANT KUNJ SPORTS COMPLEX </v>
      </c>
      <c r="C724" s="6"/>
      <c r="D724" s="6"/>
      <c r="E724" s="6"/>
      <c r="F724" s="6"/>
      <c r="G724" s="6"/>
      <c r="H724" s="6"/>
      <c r="I724" s="6"/>
      <c r="J724" s="6"/>
    </row>
    <row r="725" customFormat="false" ht="15.75" hidden="false" customHeight="false" outlineLevel="0" collapsed="false">
      <c r="B725" s="7"/>
      <c r="C725" s="7"/>
      <c r="D725" s="7"/>
      <c r="E725" s="8"/>
      <c r="F725" s="9"/>
      <c r="G725" s="9"/>
      <c r="H725" s="7"/>
      <c r="I725" s="9"/>
      <c r="J725" s="9"/>
    </row>
    <row r="726" customFormat="false" ht="15.75" hidden="false" customHeight="false" outlineLevel="0" collapsed="false">
      <c r="A726" s="10" t="str">
        <f aca="false">UPPER("List of applicant for membership of Vasant Kunj Sports Complex")</f>
        <v>LIST OF APPLICANT FOR MEMBERSHIP OF VASANT KUNJ SPORTS COMPLEX</v>
      </c>
      <c r="B726" s="10"/>
      <c r="C726" s="10"/>
      <c r="D726" s="10"/>
      <c r="E726" s="10"/>
      <c r="F726" s="10"/>
      <c r="G726" s="10"/>
      <c r="H726" s="10"/>
      <c r="I726" s="10"/>
      <c r="J726" s="10"/>
    </row>
    <row r="727" customFormat="false" ht="15.75" hidden="false" customHeight="false" outlineLevel="0" collapsed="false">
      <c r="B727" s="9" t="n">
        <v>80</v>
      </c>
      <c r="C727" s="9" t="s">
        <v>503</v>
      </c>
      <c r="D727" s="9"/>
      <c r="E727" s="11"/>
      <c r="F727" s="11"/>
      <c r="G727" s="11"/>
      <c r="H727" s="11"/>
      <c r="I727" s="11"/>
      <c r="J727" s="11"/>
    </row>
    <row r="729" customFormat="false" ht="15.75" hidden="false" customHeight="false" outlineLevel="0" collapsed="false">
      <c r="A729" s="12" t="s">
        <v>1</v>
      </c>
      <c r="B729" s="15" t="s">
        <v>2</v>
      </c>
      <c r="C729" s="15" t="s">
        <v>105</v>
      </c>
      <c r="D729" s="15" t="s">
        <v>106</v>
      </c>
      <c r="E729" s="14" t="s">
        <v>3</v>
      </c>
      <c r="F729" s="12" t="s">
        <v>4</v>
      </c>
      <c r="G729" s="12" t="s">
        <v>107</v>
      </c>
      <c r="H729" s="15"/>
      <c r="I729" s="12" t="s">
        <v>6</v>
      </c>
      <c r="J729" s="12" t="s">
        <v>7</v>
      </c>
    </row>
    <row r="730" customFormat="false" ht="15.75" hidden="false" customHeight="false" outlineLevel="0" collapsed="false">
      <c r="A730" s="47" t="n">
        <v>1</v>
      </c>
      <c r="B730" s="47" t="n">
        <v>3240</v>
      </c>
      <c r="C730" s="47" t="s">
        <v>720</v>
      </c>
      <c r="D730" s="88" t="n">
        <v>5515</v>
      </c>
      <c r="E730" s="76" t="n">
        <v>6189</v>
      </c>
      <c r="F730" s="26" t="s">
        <v>721</v>
      </c>
      <c r="G730" s="26" t="s">
        <v>722</v>
      </c>
      <c r="H730" s="25" t="n">
        <v>3</v>
      </c>
      <c r="I730" s="26" t="s">
        <v>122</v>
      </c>
      <c r="J730" s="26" t="s">
        <v>630</v>
      </c>
    </row>
    <row r="731" customFormat="false" ht="15.75" hidden="false" customHeight="false" outlineLevel="0" collapsed="false">
      <c r="A731" s="47" t="n">
        <v>2</v>
      </c>
      <c r="B731" s="47" t="n">
        <v>3234</v>
      </c>
      <c r="C731" s="47" t="s">
        <v>723</v>
      </c>
      <c r="D731" s="88" t="n">
        <v>5515</v>
      </c>
      <c r="E731" s="76" t="n">
        <v>6117</v>
      </c>
      <c r="F731" s="26" t="s">
        <v>724</v>
      </c>
      <c r="G731" s="26" t="s">
        <v>725</v>
      </c>
      <c r="H731" s="25" t="n">
        <v>3</v>
      </c>
      <c r="I731" s="26" t="s">
        <v>122</v>
      </c>
      <c r="J731" s="26" t="s">
        <v>630</v>
      </c>
    </row>
    <row r="732" customFormat="false" ht="15.75" hidden="false" customHeight="false" outlineLevel="0" collapsed="false">
      <c r="A732" s="54"/>
      <c r="B732" s="27"/>
      <c r="C732" s="86"/>
      <c r="D732" s="87"/>
      <c r="E732" s="69"/>
      <c r="F732" s="89"/>
      <c r="G732" s="70"/>
      <c r="H732" s="90"/>
      <c r="I732" s="89"/>
      <c r="J732" s="89"/>
    </row>
    <row r="733" customFormat="false" ht="15.75" hidden="false" customHeight="false" outlineLevel="0" collapsed="false">
      <c r="A733" s="54"/>
      <c r="B733" s="27"/>
      <c r="C733" s="86"/>
      <c r="D733" s="87"/>
      <c r="E733" s="69"/>
      <c r="F733" s="89"/>
      <c r="G733" s="70"/>
      <c r="H733" s="90"/>
      <c r="I733" s="89"/>
      <c r="J733" s="89"/>
    </row>
    <row r="734" customFormat="false" ht="48.75" hidden="false" customHeight="true" outlineLevel="0" collapsed="false">
      <c r="A734" s="32"/>
      <c r="B734" s="11"/>
      <c r="C734" s="11"/>
      <c r="D734" s="11"/>
      <c r="F734" s="38" t="s">
        <v>39</v>
      </c>
      <c r="G734" s="38"/>
      <c r="H734" s="38"/>
      <c r="I734" s="38"/>
      <c r="J734" s="38"/>
    </row>
    <row r="735" customFormat="false" ht="15.75" hidden="false" customHeight="false" outlineLevel="0" collapsed="false">
      <c r="A735" s="32"/>
      <c r="B735" s="11"/>
      <c r="C735" s="11"/>
      <c r="D735" s="11"/>
      <c r="F735" s="39"/>
      <c r="G735" s="39"/>
      <c r="H735" s="39"/>
      <c r="I735" s="39"/>
      <c r="J735" s="39"/>
    </row>
    <row r="736" customFormat="false" ht="15.75" hidden="false" customHeight="false" outlineLevel="0" collapsed="false">
      <c r="A736" s="2"/>
      <c r="B736" s="11"/>
      <c r="C736" s="11"/>
      <c r="D736" s="11"/>
      <c r="F736" s="39"/>
      <c r="G736" s="39"/>
      <c r="H736" s="39"/>
      <c r="I736" s="39"/>
      <c r="J736" s="39"/>
    </row>
    <row r="737" customFormat="false" ht="15.75" hidden="false" customHeight="false" outlineLevel="0" collapsed="false">
      <c r="A737" s="2"/>
      <c r="B737" s="11"/>
      <c r="C737" s="11"/>
      <c r="D737" s="11"/>
      <c r="E737" s="37"/>
      <c r="J737" s="1" t="s">
        <v>42</v>
      </c>
    </row>
    <row r="738" customFormat="false" ht="15.75" hidden="false" customHeight="false" outlineLevel="0" collapsed="false">
      <c r="A738" s="2"/>
      <c r="B738" s="11"/>
      <c r="C738" s="11"/>
      <c r="D738" s="11"/>
      <c r="E738" s="37"/>
      <c r="H738" s="11"/>
      <c r="I738" s="4"/>
    </row>
    <row r="739" customFormat="false" ht="15.75" hidden="false" customHeight="false" outlineLevel="0" collapsed="false">
      <c r="A739" s="2"/>
      <c r="B739" s="11"/>
      <c r="C739" s="11"/>
      <c r="D739" s="11"/>
      <c r="E739" s="37" t="s">
        <v>40</v>
      </c>
      <c r="G739" s="24" t="s">
        <v>41</v>
      </c>
      <c r="H739" s="24"/>
    </row>
    <row r="740" customFormat="false" ht="15.75" hidden="false" customHeight="false" outlineLevel="0" collapsed="false">
      <c r="A740" s="2"/>
      <c r="B740" s="11"/>
      <c r="C740" s="11"/>
      <c r="D740" s="11"/>
      <c r="E740" s="37"/>
      <c r="F740" s="40" t="s">
        <v>43</v>
      </c>
      <c r="G740" s="41"/>
      <c r="H740" s="40"/>
    </row>
    <row r="741" customFormat="false" ht="15.75" hidden="false" customHeight="false" outlineLevel="0" collapsed="false">
      <c r="A741" s="2"/>
      <c r="B741" s="11"/>
      <c r="C741" s="11"/>
      <c r="D741" s="11"/>
      <c r="E741" s="37"/>
      <c r="H741" s="40"/>
    </row>
    <row r="742" customFormat="false" ht="15.75" hidden="false" customHeight="false" outlineLevel="0" collapsed="false">
      <c r="A742" s="2"/>
      <c r="B742" s="11"/>
      <c r="C742" s="11"/>
      <c r="D742" s="11"/>
      <c r="E742" s="37"/>
      <c r="G742" s="4" t="s">
        <v>44</v>
      </c>
      <c r="H742" s="11"/>
      <c r="I742" s="4"/>
    </row>
    <row r="743" customFormat="false" ht="15.75" hidden="false" customHeight="false" outlineLevel="0" collapsed="false">
      <c r="A743" s="2"/>
      <c r="B743" s="11"/>
      <c r="C743" s="11"/>
      <c r="D743" s="11"/>
      <c r="E743" s="37"/>
      <c r="F743" s="42" t="s">
        <v>46</v>
      </c>
      <c r="H743" s="40"/>
    </row>
    <row r="744" customFormat="false" ht="15.75" hidden="false" customHeight="false" outlineLevel="0" collapsed="false">
      <c r="A744" s="2"/>
      <c r="E744" s="1"/>
    </row>
    <row r="745" customFormat="false" ht="15.75" hidden="false" customHeight="false" outlineLevel="0" collapsed="false">
      <c r="A745" s="2" t="s">
        <v>45</v>
      </c>
      <c r="E745" s="1"/>
    </row>
    <row r="746" customFormat="false" ht="15.75" hidden="false" customHeight="false" outlineLevel="0" collapsed="false">
      <c r="E746" s="1"/>
    </row>
    <row r="747" customFormat="false" ht="15.75" hidden="false" customHeight="false" outlineLevel="0" collapsed="false">
      <c r="E747" s="1"/>
    </row>
    <row r="748" customFormat="false" ht="15.75" hidden="false" customHeight="false" outlineLevel="0" collapsed="false">
      <c r="E748" s="1"/>
    </row>
    <row r="749" customFormat="false" ht="15.75" hidden="false" customHeight="false" outlineLevel="0" collapsed="false">
      <c r="B749" s="5" t="s">
        <v>0</v>
      </c>
      <c r="C749" s="5"/>
      <c r="D749" s="5"/>
      <c r="E749" s="5"/>
      <c r="F749" s="5"/>
      <c r="G749" s="5"/>
      <c r="H749" s="5"/>
      <c r="I749" s="5"/>
      <c r="J749" s="5"/>
    </row>
    <row r="750" customFormat="false" ht="15.75" hidden="false" customHeight="false" outlineLevel="0" collapsed="false">
      <c r="B750" s="6" t="str">
        <f aca="false">UPPER("Vasant Kunj Sports Complex ")</f>
        <v>VASANT KUNJ SPORTS COMPLEX </v>
      </c>
      <c r="C750" s="6"/>
      <c r="D750" s="6"/>
      <c r="E750" s="6"/>
      <c r="F750" s="6"/>
      <c r="G750" s="6"/>
      <c r="H750" s="6"/>
      <c r="I750" s="6"/>
      <c r="J750" s="6"/>
    </row>
    <row r="751" customFormat="false" ht="15.75" hidden="false" customHeight="false" outlineLevel="0" collapsed="false">
      <c r="B751" s="7"/>
      <c r="C751" s="7"/>
      <c r="D751" s="7"/>
      <c r="E751" s="8"/>
      <c r="F751" s="9"/>
      <c r="G751" s="9"/>
      <c r="H751" s="7"/>
      <c r="I751" s="9"/>
      <c r="J751" s="9"/>
    </row>
    <row r="752" customFormat="false" ht="15.75" hidden="false" customHeight="false" outlineLevel="0" collapsed="false">
      <c r="A752" s="10" t="str">
        <f aca="false">UPPER("List of applicant for membership of Vasant Kunj Sports Complex")</f>
        <v>LIST OF APPLICANT FOR MEMBERSHIP OF VASANT KUNJ SPORTS COMPLEX</v>
      </c>
      <c r="B752" s="10"/>
      <c r="C752" s="10"/>
      <c r="D752" s="10"/>
      <c r="E752" s="10"/>
      <c r="F752" s="10"/>
      <c r="G752" s="10"/>
      <c r="H752" s="10"/>
      <c r="I752" s="10"/>
      <c r="J752" s="10"/>
    </row>
    <row r="753" customFormat="false" ht="15.75" hidden="false" customHeight="false" outlineLevel="0" collapsed="false">
      <c r="B753" s="9" t="n">
        <v>81</v>
      </c>
      <c r="C753" s="9" t="s">
        <v>503</v>
      </c>
      <c r="D753" s="9"/>
      <c r="E753" s="11"/>
      <c r="F753" s="11"/>
      <c r="G753" s="11"/>
      <c r="H753" s="11"/>
      <c r="I753" s="11"/>
      <c r="J753" s="11"/>
    </row>
    <row r="755" customFormat="false" ht="15.75" hidden="false" customHeight="false" outlineLevel="0" collapsed="false">
      <c r="A755" s="12" t="s">
        <v>1</v>
      </c>
      <c r="B755" s="15" t="s">
        <v>2</v>
      </c>
      <c r="C755" s="15" t="s">
        <v>105</v>
      </c>
      <c r="D755" s="15" t="s">
        <v>106</v>
      </c>
      <c r="E755" s="14" t="s">
        <v>3</v>
      </c>
      <c r="F755" s="12" t="s">
        <v>4</v>
      </c>
      <c r="G755" s="12" t="s">
        <v>107</v>
      </c>
      <c r="H755" s="15"/>
      <c r="I755" s="12" t="s">
        <v>6</v>
      </c>
      <c r="J755" s="12" t="s">
        <v>7</v>
      </c>
    </row>
    <row r="756" customFormat="false" ht="15.75" hidden="false" customHeight="false" outlineLevel="0" collapsed="false">
      <c r="A756" s="47" t="n">
        <v>1</v>
      </c>
      <c r="B756" s="47" t="n">
        <v>3246</v>
      </c>
      <c r="C756" s="47" t="s">
        <v>726</v>
      </c>
      <c r="D756" s="88" t="n">
        <v>5515</v>
      </c>
      <c r="E756" s="76" t="n">
        <v>6200</v>
      </c>
      <c r="F756" s="26" t="s">
        <v>727</v>
      </c>
      <c r="G756" s="26" t="s">
        <v>229</v>
      </c>
      <c r="H756" s="25" t="n">
        <v>2</v>
      </c>
      <c r="I756" s="26" t="s">
        <v>18</v>
      </c>
      <c r="J756" s="26" t="s">
        <v>630</v>
      </c>
    </row>
    <row r="757" customFormat="false" ht="15.75" hidden="false" customHeight="false" outlineLevel="0" collapsed="false">
      <c r="A757" s="54"/>
      <c r="B757" s="27"/>
      <c r="C757" s="86"/>
      <c r="D757" s="87"/>
      <c r="E757" s="69"/>
      <c r="F757" s="89"/>
      <c r="G757" s="70"/>
      <c r="H757" s="90"/>
      <c r="I757" s="89"/>
      <c r="J757" s="89"/>
    </row>
    <row r="758" customFormat="false" ht="15.75" hidden="false" customHeight="false" outlineLevel="0" collapsed="false">
      <c r="A758" s="54"/>
      <c r="B758" s="27"/>
      <c r="C758" s="86"/>
      <c r="D758" s="87"/>
      <c r="E758" s="69"/>
      <c r="F758" s="89"/>
      <c r="G758" s="70"/>
      <c r="H758" s="90"/>
      <c r="I758" s="89"/>
      <c r="J758" s="89"/>
    </row>
    <row r="759" customFormat="false" ht="37.5" hidden="false" customHeight="true" outlineLevel="0" collapsed="false">
      <c r="A759" s="32"/>
      <c r="B759" s="11"/>
      <c r="C759" s="11"/>
      <c r="D759" s="11"/>
      <c r="F759" s="38" t="s">
        <v>39</v>
      </c>
      <c r="G759" s="38"/>
      <c r="H759" s="38"/>
      <c r="I759" s="38"/>
      <c r="J759" s="38"/>
    </row>
    <row r="760" customFormat="false" ht="15.75" hidden="false" customHeight="false" outlineLevel="0" collapsed="false">
      <c r="A760" s="32"/>
      <c r="B760" s="11"/>
      <c r="C760" s="11"/>
      <c r="D760" s="11"/>
      <c r="F760" s="39"/>
      <c r="G760" s="39"/>
      <c r="H760" s="39"/>
      <c r="I760" s="39"/>
      <c r="J760" s="39"/>
    </row>
    <row r="761" customFormat="false" ht="15.75" hidden="false" customHeight="false" outlineLevel="0" collapsed="false">
      <c r="A761" s="2"/>
      <c r="B761" s="11"/>
      <c r="C761" s="11"/>
      <c r="D761" s="11"/>
      <c r="F761" s="39"/>
      <c r="G761" s="39"/>
      <c r="H761" s="39"/>
      <c r="I761" s="39"/>
      <c r="J761" s="39"/>
    </row>
    <row r="762" customFormat="false" ht="15.75" hidden="false" customHeight="false" outlineLevel="0" collapsed="false">
      <c r="A762" s="2"/>
      <c r="B762" s="11"/>
      <c r="C762" s="11"/>
      <c r="D762" s="11"/>
      <c r="E762" s="37"/>
      <c r="J762" s="1" t="s">
        <v>42</v>
      </c>
    </row>
    <row r="763" customFormat="false" ht="15.75" hidden="false" customHeight="false" outlineLevel="0" collapsed="false">
      <c r="A763" s="2"/>
      <c r="B763" s="11"/>
      <c r="C763" s="11"/>
      <c r="D763" s="11"/>
      <c r="E763" s="37"/>
      <c r="H763" s="11"/>
      <c r="I763" s="4"/>
    </row>
    <row r="764" customFormat="false" ht="15.75" hidden="false" customHeight="false" outlineLevel="0" collapsed="false">
      <c r="A764" s="2"/>
      <c r="B764" s="11"/>
      <c r="C764" s="11"/>
      <c r="D764" s="11"/>
      <c r="E764" s="37" t="s">
        <v>40</v>
      </c>
      <c r="G764" s="24" t="s">
        <v>41</v>
      </c>
      <c r="H764" s="24"/>
    </row>
    <row r="765" customFormat="false" ht="15.75" hidden="false" customHeight="false" outlineLevel="0" collapsed="false">
      <c r="A765" s="2"/>
      <c r="B765" s="11"/>
      <c r="C765" s="11"/>
      <c r="D765" s="11"/>
      <c r="E765" s="37"/>
      <c r="F765" s="40" t="s">
        <v>43</v>
      </c>
      <c r="G765" s="41"/>
      <c r="H765" s="40"/>
    </row>
    <row r="766" customFormat="false" ht="15.75" hidden="false" customHeight="false" outlineLevel="0" collapsed="false">
      <c r="A766" s="2"/>
      <c r="B766" s="11"/>
      <c r="C766" s="11"/>
      <c r="D766" s="11"/>
      <c r="E766" s="37"/>
      <c r="H766" s="40"/>
    </row>
    <row r="767" customFormat="false" ht="15.75" hidden="false" customHeight="false" outlineLevel="0" collapsed="false">
      <c r="A767" s="2"/>
      <c r="B767" s="11"/>
      <c r="C767" s="11"/>
      <c r="D767" s="11"/>
      <c r="E767" s="37"/>
      <c r="G767" s="4" t="s">
        <v>44</v>
      </c>
      <c r="H767" s="11"/>
      <c r="I767" s="4"/>
    </row>
    <row r="768" customFormat="false" ht="15.75" hidden="false" customHeight="false" outlineLevel="0" collapsed="false">
      <c r="A768" s="2"/>
      <c r="B768" s="11"/>
      <c r="C768" s="11"/>
      <c r="D768" s="11"/>
      <c r="E768" s="37"/>
      <c r="F768" s="42" t="s">
        <v>46</v>
      </c>
      <c r="H768" s="40"/>
    </row>
    <row r="769" customFormat="false" ht="15.75" hidden="false" customHeight="false" outlineLevel="0" collapsed="false">
      <c r="A769" s="2"/>
      <c r="E769" s="1"/>
    </row>
    <row r="770" customFormat="false" ht="15.75" hidden="false" customHeight="false" outlineLevel="0" collapsed="false">
      <c r="A770" s="2" t="s">
        <v>45</v>
      </c>
      <c r="E770" s="1"/>
    </row>
    <row r="771" customFormat="false" ht="15.75" hidden="false" customHeight="false" outlineLevel="0" collapsed="false">
      <c r="E771" s="1"/>
    </row>
    <row r="772" customFormat="false" ht="15.75" hidden="false" customHeight="false" outlineLevel="0" collapsed="false">
      <c r="E772" s="1"/>
    </row>
    <row r="773" customFormat="false" ht="15.75" hidden="false" customHeight="false" outlineLevel="0" collapsed="false">
      <c r="E773" s="1"/>
    </row>
    <row r="774" customFormat="false" ht="15.75" hidden="false" customHeight="false" outlineLevel="0" collapsed="false">
      <c r="B774" s="5" t="s">
        <v>0</v>
      </c>
      <c r="C774" s="5"/>
      <c r="D774" s="5"/>
      <c r="E774" s="5"/>
      <c r="F774" s="5"/>
      <c r="G774" s="5"/>
      <c r="H774" s="5"/>
      <c r="I774" s="5"/>
      <c r="J774" s="5"/>
    </row>
    <row r="775" customFormat="false" ht="15.75" hidden="false" customHeight="false" outlineLevel="0" collapsed="false">
      <c r="B775" s="6" t="str">
        <f aca="false">UPPER("Vasant Kunj Sports Complex ")</f>
        <v>VASANT KUNJ SPORTS COMPLEX </v>
      </c>
      <c r="C775" s="6"/>
      <c r="D775" s="6"/>
      <c r="E775" s="6"/>
      <c r="F775" s="6"/>
      <c r="G775" s="6"/>
      <c r="H775" s="6"/>
      <c r="I775" s="6"/>
      <c r="J775" s="6"/>
    </row>
    <row r="776" customFormat="false" ht="15.75" hidden="false" customHeight="false" outlineLevel="0" collapsed="false">
      <c r="B776" s="7"/>
      <c r="C776" s="7"/>
      <c r="D776" s="7"/>
      <c r="E776" s="8"/>
      <c r="F776" s="9"/>
      <c r="G776" s="9"/>
      <c r="H776" s="7"/>
      <c r="I776" s="9"/>
      <c r="J776" s="9"/>
    </row>
    <row r="777" customFormat="false" ht="15.75" hidden="false" customHeight="false" outlineLevel="0" collapsed="false">
      <c r="A777" s="10" t="str">
        <f aca="false">UPPER("List of applicant for membership of Vasant Kunj Sports Complex")</f>
        <v>LIST OF APPLICANT FOR MEMBERSHIP OF VASANT KUNJ SPORTS COMPLEX</v>
      </c>
      <c r="B777" s="10"/>
      <c r="C777" s="10"/>
      <c r="D777" s="10"/>
      <c r="E777" s="10"/>
      <c r="F777" s="10"/>
      <c r="G777" s="10"/>
      <c r="H777" s="10"/>
      <c r="I777" s="10"/>
      <c r="J777" s="10"/>
    </row>
    <row r="778" customFormat="false" ht="15.75" hidden="false" customHeight="false" outlineLevel="0" collapsed="false">
      <c r="B778" s="9" t="n">
        <v>84</v>
      </c>
      <c r="C778" s="9" t="s">
        <v>503</v>
      </c>
      <c r="D778" s="9"/>
      <c r="E778" s="11"/>
      <c r="F778" s="11"/>
      <c r="G778" s="11"/>
      <c r="H778" s="11"/>
      <c r="I778" s="11"/>
      <c r="J778" s="11"/>
    </row>
    <row r="780" customFormat="false" ht="15.75" hidden="false" customHeight="false" outlineLevel="0" collapsed="false">
      <c r="A780" s="12" t="s">
        <v>1</v>
      </c>
      <c r="B780" s="15" t="s">
        <v>2</v>
      </c>
      <c r="C780" s="15" t="s">
        <v>105</v>
      </c>
      <c r="D780" s="15" t="s">
        <v>106</v>
      </c>
      <c r="E780" s="14" t="s">
        <v>3</v>
      </c>
      <c r="F780" s="12" t="s">
        <v>4</v>
      </c>
      <c r="G780" s="12" t="s">
        <v>107</v>
      </c>
      <c r="H780" s="15"/>
      <c r="I780" s="12" t="s">
        <v>6</v>
      </c>
      <c r="J780" s="12" t="s">
        <v>7</v>
      </c>
    </row>
    <row r="781" customFormat="false" ht="15.75" hidden="false" customHeight="false" outlineLevel="0" collapsed="false">
      <c r="A781" s="47" t="n">
        <v>1</v>
      </c>
      <c r="B781" s="47" t="n">
        <v>3284</v>
      </c>
      <c r="C781" s="91" t="s">
        <v>728</v>
      </c>
      <c r="D781" s="88" t="n">
        <v>5515</v>
      </c>
      <c r="E781" s="76" t="n">
        <v>6297</v>
      </c>
      <c r="F781" s="26" t="s">
        <v>729</v>
      </c>
      <c r="G781" s="26" t="s">
        <v>530</v>
      </c>
      <c r="H781" s="25" t="n">
        <v>3</v>
      </c>
      <c r="I781" s="26" t="s">
        <v>730</v>
      </c>
      <c r="J781" s="26" t="s">
        <v>630</v>
      </c>
    </row>
    <row r="782" customFormat="false" ht="15.75" hidden="false" customHeight="false" outlineLevel="0" collapsed="false">
      <c r="A782" s="47" t="n">
        <v>2</v>
      </c>
      <c r="B782" s="47" t="n">
        <v>3294</v>
      </c>
      <c r="C782" s="91" t="s">
        <v>731</v>
      </c>
      <c r="D782" s="88" t="n">
        <v>5515</v>
      </c>
      <c r="E782" s="76" t="n">
        <v>6290</v>
      </c>
      <c r="F782" s="26" t="s">
        <v>732</v>
      </c>
      <c r="G782" s="26" t="s">
        <v>733</v>
      </c>
      <c r="H782" s="25" t="n">
        <v>3</v>
      </c>
      <c r="I782" s="26" t="s">
        <v>122</v>
      </c>
      <c r="J782" s="26" t="s">
        <v>630</v>
      </c>
    </row>
    <row r="783" customFormat="false" ht="15.75" hidden="false" customHeight="false" outlineLevel="0" collapsed="false">
      <c r="A783" s="22" t="n">
        <v>3</v>
      </c>
      <c r="B783" s="47" t="n">
        <v>3286</v>
      </c>
      <c r="C783" s="67" t="s">
        <v>734</v>
      </c>
      <c r="D783" s="88" t="n">
        <v>5515</v>
      </c>
      <c r="E783" s="46" t="n">
        <v>6195</v>
      </c>
      <c r="F783" s="26" t="s">
        <v>735</v>
      </c>
      <c r="G783" s="21" t="s">
        <v>736</v>
      </c>
      <c r="H783" s="25" t="n">
        <v>3</v>
      </c>
      <c r="I783" s="26" t="s">
        <v>736</v>
      </c>
      <c r="J783" s="26" t="s">
        <v>630</v>
      </c>
    </row>
    <row r="784" customFormat="false" ht="15.75" hidden="false" customHeight="false" outlineLevel="0" collapsed="false">
      <c r="A784" s="54"/>
      <c r="B784" s="27"/>
      <c r="C784" s="86"/>
      <c r="D784" s="87"/>
      <c r="E784" s="69"/>
      <c r="F784" s="89"/>
      <c r="G784" s="70"/>
      <c r="H784" s="90"/>
      <c r="I784" s="89"/>
      <c r="J784" s="89"/>
    </row>
    <row r="785" customFormat="false" ht="48" hidden="false" customHeight="true" outlineLevel="0" collapsed="false">
      <c r="A785" s="32"/>
      <c r="B785" s="11"/>
      <c r="C785" s="11"/>
      <c r="D785" s="11"/>
      <c r="F785" s="38" t="s">
        <v>39</v>
      </c>
      <c r="G785" s="38"/>
      <c r="H785" s="38"/>
      <c r="I785" s="38"/>
      <c r="J785" s="38"/>
    </row>
    <row r="786" customFormat="false" ht="15.75" hidden="false" customHeight="false" outlineLevel="0" collapsed="false">
      <c r="A786" s="32"/>
      <c r="B786" s="11"/>
      <c r="C786" s="11"/>
      <c r="D786" s="11"/>
      <c r="F786" s="39"/>
      <c r="G786" s="39"/>
      <c r="H786" s="39"/>
      <c r="I786" s="39"/>
      <c r="J786" s="39"/>
    </row>
    <row r="787" customFormat="false" ht="15.75" hidden="false" customHeight="false" outlineLevel="0" collapsed="false">
      <c r="A787" s="2"/>
      <c r="B787" s="11"/>
      <c r="C787" s="11"/>
      <c r="D787" s="11"/>
      <c r="F787" s="39"/>
      <c r="G787" s="39"/>
      <c r="H787" s="39"/>
      <c r="I787" s="39"/>
      <c r="J787" s="39"/>
    </row>
    <row r="788" customFormat="false" ht="15.75" hidden="false" customHeight="false" outlineLevel="0" collapsed="false">
      <c r="A788" s="2"/>
      <c r="B788" s="11"/>
      <c r="C788" s="11"/>
      <c r="D788" s="11"/>
      <c r="E788" s="37"/>
      <c r="I788" s="96" t="s">
        <v>365</v>
      </c>
      <c r="J788" s="96"/>
    </row>
    <row r="789" customFormat="false" ht="15.75" hidden="false" customHeight="false" outlineLevel="0" collapsed="false">
      <c r="A789" s="2"/>
      <c r="B789" s="11"/>
      <c r="C789" s="11"/>
      <c r="D789" s="11"/>
      <c r="E789" s="37"/>
      <c r="H789" s="11"/>
      <c r="I789" s="4"/>
    </row>
    <row r="790" customFormat="false" ht="15.75" hidden="false" customHeight="false" outlineLevel="0" collapsed="false">
      <c r="A790" s="2"/>
      <c r="B790" s="11"/>
      <c r="C790" s="11"/>
      <c r="D790" s="11"/>
      <c r="E790" s="37" t="s">
        <v>40</v>
      </c>
      <c r="G790" s="24" t="s">
        <v>41</v>
      </c>
      <c r="H790" s="24"/>
    </row>
    <row r="791" customFormat="false" ht="15.75" hidden="false" customHeight="false" outlineLevel="0" collapsed="false">
      <c r="A791" s="2"/>
      <c r="B791" s="11"/>
      <c r="C791" s="11"/>
      <c r="D791" s="11"/>
      <c r="E791" s="37"/>
      <c r="F791" s="40" t="s">
        <v>43</v>
      </c>
      <c r="G791" s="41"/>
      <c r="H791" s="40"/>
    </row>
    <row r="792" customFormat="false" ht="15.75" hidden="false" customHeight="false" outlineLevel="0" collapsed="false">
      <c r="A792" s="2"/>
      <c r="B792" s="11"/>
      <c r="C792" s="11"/>
      <c r="D792" s="11"/>
      <c r="E792" s="37"/>
      <c r="H792" s="40"/>
    </row>
    <row r="793" customFormat="false" ht="15.75" hidden="false" customHeight="false" outlineLevel="0" collapsed="false">
      <c r="A793" s="2"/>
      <c r="B793" s="11"/>
      <c r="C793" s="11"/>
      <c r="D793" s="11"/>
      <c r="E793" s="37"/>
      <c r="G793" s="4" t="s">
        <v>44</v>
      </c>
      <c r="H793" s="11"/>
      <c r="I793" s="4"/>
    </row>
    <row r="794" customFormat="false" ht="15.75" hidden="false" customHeight="false" outlineLevel="0" collapsed="false">
      <c r="A794" s="2"/>
      <c r="B794" s="11"/>
      <c r="C794" s="11"/>
      <c r="D794" s="11"/>
      <c r="E794" s="37"/>
      <c r="F794" s="42" t="s">
        <v>46</v>
      </c>
      <c r="H794" s="40"/>
    </row>
    <row r="795" customFormat="false" ht="15.75" hidden="false" customHeight="false" outlineLevel="0" collapsed="false">
      <c r="A795" s="2"/>
      <c r="E795" s="1"/>
    </row>
    <row r="796" customFormat="false" ht="15.75" hidden="false" customHeight="false" outlineLevel="0" collapsed="false">
      <c r="A796" s="2" t="s">
        <v>45</v>
      </c>
      <c r="E796" s="1"/>
    </row>
    <row r="797" customFormat="false" ht="15.75" hidden="false" customHeight="false" outlineLevel="0" collapsed="false">
      <c r="E797" s="1"/>
    </row>
    <row r="798" customFormat="false" ht="15.75" hidden="false" customHeight="false" outlineLevel="0" collapsed="false">
      <c r="E798" s="1"/>
    </row>
    <row r="799" customFormat="false" ht="15.75" hidden="false" customHeight="false" outlineLevel="0" collapsed="false">
      <c r="E799" s="1"/>
    </row>
    <row r="800" customFormat="false" ht="15.75" hidden="false" customHeight="false" outlineLevel="0" collapsed="false">
      <c r="E800" s="1"/>
    </row>
    <row r="801" customFormat="false" ht="15.75" hidden="false" customHeight="false" outlineLevel="0" collapsed="false">
      <c r="B801" s="5" t="s">
        <v>0</v>
      </c>
      <c r="C801" s="5"/>
      <c r="D801" s="5"/>
      <c r="E801" s="5"/>
      <c r="F801" s="5"/>
      <c r="G801" s="5"/>
      <c r="H801" s="5"/>
      <c r="I801" s="5"/>
      <c r="J801" s="5"/>
    </row>
    <row r="802" customFormat="false" ht="15.75" hidden="false" customHeight="false" outlineLevel="0" collapsed="false">
      <c r="B802" s="6" t="str">
        <f aca="false">UPPER("Vasant Kunj Sports Complex ")</f>
        <v>VASANT KUNJ SPORTS COMPLEX </v>
      </c>
      <c r="C802" s="6"/>
      <c r="D802" s="6"/>
      <c r="E802" s="6"/>
      <c r="F802" s="6"/>
      <c r="G802" s="6"/>
      <c r="H802" s="6"/>
      <c r="I802" s="6"/>
      <c r="J802" s="6"/>
    </row>
    <row r="803" customFormat="false" ht="15.75" hidden="false" customHeight="false" outlineLevel="0" collapsed="false">
      <c r="B803" s="7"/>
      <c r="C803" s="7"/>
      <c r="D803" s="7"/>
      <c r="E803" s="8"/>
      <c r="F803" s="9"/>
      <c r="G803" s="9"/>
      <c r="H803" s="7"/>
      <c r="I803" s="9"/>
      <c r="J803" s="9"/>
    </row>
    <row r="804" customFormat="false" ht="15.75" hidden="false" customHeight="false" outlineLevel="0" collapsed="false">
      <c r="A804" s="10" t="str">
        <f aca="false">UPPER("List of applicant for membership of Vasant Kunj Sports Complex")</f>
        <v>LIST OF APPLICANT FOR MEMBERSHIP OF VASANT KUNJ SPORTS COMPLEX</v>
      </c>
      <c r="B804" s="10"/>
      <c r="C804" s="10"/>
      <c r="D804" s="10"/>
      <c r="E804" s="10"/>
      <c r="F804" s="10"/>
      <c r="G804" s="10"/>
      <c r="H804" s="10"/>
      <c r="I804" s="10"/>
      <c r="J804" s="10"/>
    </row>
    <row r="805" customFormat="false" ht="15.75" hidden="false" customHeight="false" outlineLevel="0" collapsed="false">
      <c r="B805" s="9" t="n">
        <v>85</v>
      </c>
      <c r="C805" s="9" t="s">
        <v>503</v>
      </c>
      <c r="D805" s="9"/>
      <c r="E805" s="11"/>
      <c r="F805" s="11"/>
      <c r="G805" s="11"/>
      <c r="H805" s="11"/>
      <c r="I805" s="11"/>
      <c r="J805" s="11"/>
    </row>
    <row r="807" customFormat="false" ht="15.75" hidden="false" customHeight="false" outlineLevel="0" collapsed="false">
      <c r="A807" s="12" t="s">
        <v>1</v>
      </c>
      <c r="B807" s="15" t="s">
        <v>2</v>
      </c>
      <c r="C807" s="15" t="s">
        <v>105</v>
      </c>
      <c r="D807" s="15" t="s">
        <v>106</v>
      </c>
      <c r="E807" s="14" t="s">
        <v>3</v>
      </c>
      <c r="F807" s="12" t="s">
        <v>4</v>
      </c>
      <c r="G807" s="12" t="s">
        <v>107</v>
      </c>
      <c r="H807" s="15"/>
      <c r="I807" s="12" t="s">
        <v>6</v>
      </c>
      <c r="J807" s="12" t="s">
        <v>7</v>
      </c>
    </row>
    <row r="808" customFormat="false" ht="15.75" hidden="false" customHeight="false" outlineLevel="0" collapsed="false">
      <c r="A808" s="47" t="n">
        <v>1</v>
      </c>
      <c r="B808" s="47" t="n">
        <v>3317</v>
      </c>
      <c r="C808" s="91" t="s">
        <v>737</v>
      </c>
      <c r="D808" s="88" t="n">
        <v>5515</v>
      </c>
      <c r="E808" s="76" t="n">
        <v>6388</v>
      </c>
      <c r="F808" s="26" t="s">
        <v>738</v>
      </c>
      <c r="G808" s="26" t="s">
        <v>242</v>
      </c>
      <c r="H808" s="25" t="n">
        <v>1</v>
      </c>
      <c r="I808" s="26" t="s">
        <v>122</v>
      </c>
      <c r="J808" s="26" t="s">
        <v>630</v>
      </c>
    </row>
    <row r="809" customFormat="false" ht="15.75" hidden="false" customHeight="false" outlineLevel="0" collapsed="false">
      <c r="A809" s="47" t="n">
        <v>2</v>
      </c>
      <c r="B809" s="47" t="n">
        <v>3320</v>
      </c>
      <c r="C809" s="91" t="s">
        <v>739</v>
      </c>
      <c r="D809" s="88" t="n">
        <v>5515</v>
      </c>
      <c r="E809" s="76" t="n">
        <v>6174</v>
      </c>
      <c r="F809" s="26" t="s">
        <v>740</v>
      </c>
      <c r="G809" s="26" t="s">
        <v>741</v>
      </c>
      <c r="H809" s="25" t="n">
        <v>1</v>
      </c>
      <c r="I809" s="26" t="s">
        <v>122</v>
      </c>
      <c r="J809" s="26" t="s">
        <v>630</v>
      </c>
    </row>
    <row r="810" customFormat="false" ht="15.75" hidden="false" customHeight="false" outlineLevel="0" collapsed="false">
      <c r="A810" s="54"/>
      <c r="B810" s="27"/>
      <c r="C810" s="86"/>
      <c r="D810" s="87"/>
      <c r="E810" s="69"/>
      <c r="F810" s="89"/>
      <c r="G810" s="70"/>
      <c r="H810" s="90"/>
      <c r="I810" s="89"/>
      <c r="J810" s="89"/>
    </row>
    <row r="811" customFormat="false" ht="36" hidden="false" customHeight="true" outlineLevel="0" collapsed="false">
      <c r="A811" s="32"/>
      <c r="B811" s="11"/>
      <c r="C811" s="11"/>
      <c r="D811" s="11"/>
      <c r="F811" s="38" t="s">
        <v>39</v>
      </c>
      <c r="G811" s="38"/>
      <c r="H811" s="38"/>
      <c r="I811" s="38"/>
      <c r="J811" s="38"/>
    </row>
    <row r="812" customFormat="false" ht="15.75" hidden="false" customHeight="false" outlineLevel="0" collapsed="false">
      <c r="A812" s="32"/>
      <c r="B812" s="11"/>
      <c r="C812" s="11"/>
      <c r="D812" s="11"/>
      <c r="F812" s="39"/>
      <c r="G812" s="39"/>
      <c r="H812" s="39"/>
      <c r="I812" s="39"/>
      <c r="J812" s="39"/>
    </row>
    <row r="813" customFormat="false" ht="15.75" hidden="false" customHeight="false" outlineLevel="0" collapsed="false">
      <c r="A813" s="2"/>
      <c r="B813" s="11"/>
      <c r="C813" s="11"/>
      <c r="D813" s="11"/>
      <c r="F813" s="39"/>
      <c r="G813" s="39"/>
      <c r="H813" s="39"/>
      <c r="I813" s="39"/>
      <c r="J813" s="39"/>
    </row>
    <row r="814" customFormat="false" ht="15.75" hidden="false" customHeight="false" outlineLevel="0" collapsed="false">
      <c r="A814" s="2"/>
      <c r="B814" s="11"/>
      <c r="C814" s="11"/>
      <c r="D814" s="11"/>
      <c r="E814" s="37"/>
      <c r="I814" s="96" t="s">
        <v>365</v>
      </c>
      <c r="J814" s="96"/>
    </row>
    <row r="815" customFormat="false" ht="15.75" hidden="false" customHeight="false" outlineLevel="0" collapsed="false">
      <c r="A815" s="2"/>
      <c r="B815" s="11"/>
      <c r="C815" s="11"/>
      <c r="D815" s="11"/>
      <c r="E815" s="37"/>
      <c r="H815" s="11"/>
      <c r="I815" s="4"/>
    </row>
    <row r="816" customFormat="false" ht="15.75" hidden="false" customHeight="false" outlineLevel="0" collapsed="false">
      <c r="A816" s="2"/>
      <c r="B816" s="11"/>
      <c r="C816" s="11"/>
      <c r="D816" s="11"/>
      <c r="E816" s="37" t="s">
        <v>40</v>
      </c>
      <c r="G816" s="24" t="s">
        <v>41</v>
      </c>
      <c r="H816" s="24"/>
    </row>
    <row r="817" customFormat="false" ht="15.75" hidden="false" customHeight="false" outlineLevel="0" collapsed="false">
      <c r="A817" s="2"/>
      <c r="B817" s="11"/>
      <c r="C817" s="11"/>
      <c r="D817" s="11"/>
      <c r="E817" s="37"/>
      <c r="F817" s="40" t="s">
        <v>43</v>
      </c>
      <c r="G817" s="41"/>
      <c r="H817" s="40"/>
    </row>
    <row r="818" customFormat="false" ht="15.75" hidden="false" customHeight="false" outlineLevel="0" collapsed="false">
      <c r="A818" s="2"/>
      <c r="B818" s="11"/>
      <c r="C818" s="11"/>
      <c r="D818" s="11"/>
      <c r="E818" s="37"/>
      <c r="H818" s="40"/>
    </row>
    <row r="819" customFormat="false" ht="15.75" hidden="false" customHeight="false" outlineLevel="0" collapsed="false">
      <c r="A819" s="2"/>
      <c r="B819" s="11"/>
      <c r="C819" s="11"/>
      <c r="D819" s="11"/>
      <c r="E819" s="37"/>
      <c r="G819" s="4" t="s">
        <v>44</v>
      </c>
      <c r="H819" s="11"/>
      <c r="I819" s="4"/>
    </row>
    <row r="820" customFormat="false" ht="15.75" hidden="false" customHeight="false" outlineLevel="0" collapsed="false">
      <c r="A820" s="2"/>
      <c r="B820" s="11"/>
      <c r="C820" s="11"/>
      <c r="D820" s="11"/>
      <c r="E820" s="37"/>
      <c r="F820" s="42" t="s">
        <v>46</v>
      </c>
      <c r="H820" s="40"/>
    </row>
    <row r="821" customFormat="false" ht="15.75" hidden="false" customHeight="false" outlineLevel="0" collapsed="false">
      <c r="A821" s="2"/>
      <c r="E821" s="1"/>
    </row>
    <row r="822" customFormat="false" ht="15.75" hidden="false" customHeight="false" outlineLevel="0" collapsed="false">
      <c r="A822" s="2" t="s">
        <v>45</v>
      </c>
      <c r="E822" s="1"/>
    </row>
    <row r="823" customFormat="false" ht="15.75" hidden="false" customHeight="false" outlineLevel="0" collapsed="false">
      <c r="E823" s="1"/>
    </row>
    <row r="824" customFormat="false" ht="15.75" hidden="false" customHeight="false" outlineLevel="0" collapsed="false">
      <c r="E824" s="1"/>
    </row>
    <row r="825" customFormat="false" ht="15.75" hidden="false" customHeight="false" outlineLevel="0" collapsed="false">
      <c r="B825" s="5" t="s">
        <v>0</v>
      </c>
      <c r="C825" s="5"/>
      <c r="D825" s="5"/>
      <c r="E825" s="5"/>
      <c r="F825" s="5"/>
      <c r="G825" s="5"/>
      <c r="H825" s="5"/>
      <c r="I825" s="5"/>
      <c r="J825" s="5"/>
    </row>
    <row r="826" customFormat="false" ht="15.75" hidden="false" customHeight="false" outlineLevel="0" collapsed="false">
      <c r="B826" s="6" t="str">
        <f aca="false">UPPER("Vasant Kunj Sports Complex ")</f>
        <v>VASANT KUNJ SPORTS COMPLEX </v>
      </c>
      <c r="C826" s="6"/>
      <c r="D826" s="6"/>
      <c r="E826" s="6"/>
      <c r="F826" s="6"/>
      <c r="G826" s="6"/>
      <c r="H826" s="6"/>
      <c r="I826" s="6"/>
      <c r="J826" s="6"/>
    </row>
    <row r="827" customFormat="false" ht="15.75" hidden="false" customHeight="false" outlineLevel="0" collapsed="false">
      <c r="B827" s="7"/>
      <c r="C827" s="7"/>
      <c r="D827" s="7"/>
      <c r="E827" s="8"/>
      <c r="F827" s="9"/>
      <c r="G827" s="9"/>
      <c r="H827" s="7"/>
      <c r="I827" s="9"/>
      <c r="J827" s="9"/>
    </row>
    <row r="828" customFormat="false" ht="15.75" hidden="false" customHeight="false" outlineLevel="0" collapsed="false">
      <c r="A828" s="10" t="str">
        <f aca="false">UPPER("List of applicant for membership of Vasant Kunj Sports Complex")</f>
        <v>LIST OF APPLICANT FOR MEMBERSHIP OF VASANT KUNJ SPORTS COMPLEX</v>
      </c>
      <c r="B828" s="10"/>
      <c r="C828" s="10"/>
      <c r="D828" s="10"/>
      <c r="E828" s="10"/>
      <c r="F828" s="10"/>
      <c r="G828" s="10"/>
      <c r="H828" s="10"/>
      <c r="I828" s="10"/>
      <c r="J828" s="10"/>
    </row>
    <row r="829" customFormat="false" ht="15.75" hidden="false" customHeight="false" outlineLevel="0" collapsed="false">
      <c r="B829" s="9" t="n">
        <v>86</v>
      </c>
      <c r="C829" s="9" t="s">
        <v>503</v>
      </c>
      <c r="D829" s="9"/>
      <c r="E829" s="11"/>
      <c r="F829" s="11"/>
      <c r="G829" s="11"/>
      <c r="H829" s="11"/>
      <c r="I829" s="11"/>
      <c r="J829" s="11"/>
    </row>
    <row r="831" customFormat="false" ht="15.75" hidden="false" customHeight="false" outlineLevel="0" collapsed="false">
      <c r="A831" s="12" t="s">
        <v>1</v>
      </c>
      <c r="B831" s="15" t="s">
        <v>2</v>
      </c>
      <c r="C831" s="15" t="s">
        <v>105</v>
      </c>
      <c r="D831" s="15" t="s">
        <v>106</v>
      </c>
      <c r="E831" s="14" t="s">
        <v>3</v>
      </c>
      <c r="F831" s="12" t="s">
        <v>4</v>
      </c>
      <c r="G831" s="12" t="s">
        <v>107</v>
      </c>
      <c r="H831" s="15"/>
      <c r="I831" s="12" t="s">
        <v>6</v>
      </c>
      <c r="J831" s="12" t="s">
        <v>7</v>
      </c>
    </row>
    <row r="832" customFormat="false" ht="15.75" hidden="false" customHeight="false" outlineLevel="0" collapsed="false">
      <c r="A832" s="47" t="n">
        <v>1</v>
      </c>
      <c r="B832" s="47" t="n">
        <v>3336</v>
      </c>
      <c r="C832" s="91" t="s">
        <v>742</v>
      </c>
      <c r="D832" s="88" t="n">
        <v>5515</v>
      </c>
      <c r="E832" s="76" t="n">
        <v>5815</v>
      </c>
      <c r="F832" s="26" t="s">
        <v>743</v>
      </c>
      <c r="G832" s="26" t="s">
        <v>744</v>
      </c>
      <c r="H832" s="25" t="n">
        <v>2</v>
      </c>
      <c r="I832" s="26" t="s">
        <v>122</v>
      </c>
      <c r="J832" s="26" t="s">
        <v>630</v>
      </c>
    </row>
    <row r="833" customFormat="false" ht="15.75" hidden="false" customHeight="false" outlineLevel="0" collapsed="false">
      <c r="A833" s="47" t="n">
        <v>2</v>
      </c>
      <c r="B833" s="47" t="n">
        <v>3325</v>
      </c>
      <c r="C833" s="91" t="s">
        <v>745</v>
      </c>
      <c r="D833" s="88" t="n">
        <v>5515</v>
      </c>
      <c r="E833" s="76" t="n">
        <v>5261</v>
      </c>
      <c r="F833" s="26" t="s">
        <v>746</v>
      </c>
      <c r="G833" s="26" t="s">
        <v>747</v>
      </c>
      <c r="H833" s="25" t="n">
        <v>3</v>
      </c>
      <c r="I833" s="26" t="s">
        <v>122</v>
      </c>
      <c r="J833" s="26" t="s">
        <v>630</v>
      </c>
    </row>
    <row r="834" customFormat="false" ht="15.75" hidden="false" customHeight="false" outlineLevel="0" collapsed="false">
      <c r="A834" s="47" t="n">
        <v>3</v>
      </c>
      <c r="B834" s="47" t="n">
        <v>3344</v>
      </c>
      <c r="C834" s="91" t="s">
        <v>748</v>
      </c>
      <c r="D834" s="88" t="n">
        <v>5515</v>
      </c>
      <c r="E834" s="76" t="n">
        <v>6433</v>
      </c>
      <c r="F834" s="26" t="s">
        <v>749</v>
      </c>
      <c r="G834" s="26" t="s">
        <v>750</v>
      </c>
      <c r="H834" s="25" t="n">
        <v>2</v>
      </c>
      <c r="I834" s="26" t="s">
        <v>122</v>
      </c>
      <c r="J834" s="26" t="s">
        <v>751</v>
      </c>
    </row>
    <row r="835" customFormat="false" ht="15.75" hidden="false" customHeight="false" outlineLevel="0" collapsed="false">
      <c r="A835" s="47" t="n">
        <v>4</v>
      </c>
      <c r="B835" s="47" t="n">
        <v>3346</v>
      </c>
      <c r="C835" s="91" t="s">
        <v>752</v>
      </c>
      <c r="D835" s="88" t="n">
        <v>5515</v>
      </c>
      <c r="E835" s="76" t="n">
        <v>6057</v>
      </c>
      <c r="F835" s="26" t="s">
        <v>753</v>
      </c>
      <c r="G835" s="26" t="s">
        <v>263</v>
      </c>
      <c r="H835" s="25" t="n">
        <v>1</v>
      </c>
      <c r="I835" s="26" t="s">
        <v>122</v>
      </c>
      <c r="J835" s="26" t="s">
        <v>630</v>
      </c>
    </row>
    <row r="836" customFormat="false" ht="15.75" hidden="false" customHeight="false" outlineLevel="0" collapsed="false">
      <c r="A836" s="54"/>
      <c r="B836" s="27"/>
      <c r="C836" s="86"/>
      <c r="D836" s="87"/>
      <c r="E836" s="69"/>
      <c r="F836" s="89"/>
      <c r="G836" s="70"/>
      <c r="H836" s="90"/>
      <c r="I836" s="89"/>
      <c r="J836" s="89"/>
    </row>
    <row r="837" customFormat="false" ht="39" hidden="false" customHeight="true" outlineLevel="0" collapsed="false">
      <c r="A837" s="32"/>
      <c r="B837" s="11"/>
      <c r="C837" s="11"/>
      <c r="D837" s="11"/>
      <c r="F837" s="38" t="s">
        <v>39</v>
      </c>
      <c r="G837" s="38"/>
      <c r="H837" s="38"/>
      <c r="I837" s="38"/>
      <c r="J837" s="38"/>
    </row>
    <row r="838" customFormat="false" ht="15.75" hidden="false" customHeight="false" outlineLevel="0" collapsed="false">
      <c r="A838" s="32"/>
      <c r="B838" s="11"/>
      <c r="C838" s="11"/>
      <c r="D838" s="11"/>
      <c r="F838" s="39"/>
      <c r="G838" s="39"/>
      <c r="H838" s="39"/>
      <c r="I838" s="39"/>
      <c r="J838" s="39"/>
    </row>
    <row r="839" customFormat="false" ht="15.75" hidden="false" customHeight="false" outlineLevel="0" collapsed="false">
      <c r="A839" s="2"/>
      <c r="B839" s="11"/>
      <c r="C839" s="11"/>
      <c r="D839" s="11"/>
      <c r="F839" s="39"/>
      <c r="G839" s="39"/>
      <c r="H839" s="39"/>
      <c r="I839" s="39"/>
      <c r="J839" s="39"/>
    </row>
    <row r="840" customFormat="false" ht="15.75" hidden="false" customHeight="false" outlineLevel="0" collapsed="false">
      <c r="A840" s="2"/>
      <c r="B840" s="11"/>
      <c r="C840" s="11"/>
      <c r="D840" s="11"/>
      <c r="E840" s="37"/>
      <c r="I840" s="96" t="s">
        <v>365</v>
      </c>
      <c r="J840" s="96"/>
    </row>
    <row r="841" customFormat="false" ht="15.75" hidden="false" customHeight="false" outlineLevel="0" collapsed="false">
      <c r="A841" s="2"/>
      <c r="B841" s="11"/>
      <c r="C841" s="11"/>
      <c r="D841" s="11"/>
      <c r="E841" s="37"/>
      <c r="H841" s="11"/>
      <c r="I841" s="4"/>
    </row>
    <row r="842" customFormat="false" ht="15.75" hidden="false" customHeight="false" outlineLevel="0" collapsed="false">
      <c r="A842" s="2"/>
      <c r="B842" s="11"/>
      <c r="C842" s="11"/>
      <c r="D842" s="11"/>
      <c r="E842" s="37" t="s">
        <v>40</v>
      </c>
      <c r="G842" s="24" t="s">
        <v>41</v>
      </c>
      <c r="H842" s="24"/>
    </row>
    <row r="843" customFormat="false" ht="15.75" hidden="false" customHeight="false" outlineLevel="0" collapsed="false">
      <c r="A843" s="2"/>
      <c r="B843" s="11"/>
      <c r="C843" s="11"/>
      <c r="D843" s="11"/>
      <c r="E843" s="37"/>
      <c r="F843" s="40" t="s">
        <v>43</v>
      </c>
      <c r="G843" s="41"/>
      <c r="H843" s="40"/>
    </row>
    <row r="844" customFormat="false" ht="15.75" hidden="false" customHeight="false" outlineLevel="0" collapsed="false">
      <c r="A844" s="2"/>
      <c r="B844" s="11"/>
      <c r="C844" s="11"/>
      <c r="D844" s="11"/>
      <c r="E844" s="37"/>
      <c r="H844" s="40"/>
    </row>
    <row r="845" customFormat="false" ht="15.75" hidden="false" customHeight="false" outlineLevel="0" collapsed="false">
      <c r="A845" s="2"/>
      <c r="B845" s="11"/>
      <c r="C845" s="11"/>
      <c r="D845" s="11"/>
      <c r="E845" s="37"/>
      <c r="G845" s="4" t="s">
        <v>44</v>
      </c>
      <c r="H845" s="11"/>
      <c r="I845" s="4"/>
    </row>
    <row r="846" customFormat="false" ht="15.75" hidden="false" customHeight="false" outlineLevel="0" collapsed="false">
      <c r="A846" s="2"/>
      <c r="B846" s="11"/>
      <c r="C846" s="11"/>
      <c r="D846" s="11"/>
      <c r="E846" s="37"/>
      <c r="F846" s="42" t="s">
        <v>46</v>
      </c>
      <c r="H846" s="40"/>
    </row>
    <row r="847" customFormat="false" ht="15.75" hidden="false" customHeight="false" outlineLevel="0" collapsed="false">
      <c r="A847" s="2"/>
      <c r="E847" s="1"/>
    </row>
    <row r="848" customFormat="false" ht="15.75" hidden="false" customHeight="false" outlineLevel="0" collapsed="false">
      <c r="A848" s="2" t="s">
        <v>45</v>
      </c>
      <c r="E848" s="1"/>
    </row>
    <row r="849" customFormat="false" ht="15.75" hidden="false" customHeight="false" outlineLevel="0" collapsed="false">
      <c r="E849" s="1"/>
    </row>
    <row r="850" customFormat="false" ht="15.75" hidden="false" customHeight="false" outlineLevel="0" collapsed="false">
      <c r="E850" s="1"/>
    </row>
    <row r="851" customFormat="false" ht="15.75" hidden="false" customHeight="false" outlineLevel="0" collapsed="false">
      <c r="E851" s="1"/>
    </row>
    <row r="852" customFormat="false" ht="15.75" hidden="false" customHeight="false" outlineLevel="0" collapsed="false">
      <c r="B852" s="5" t="s">
        <v>0</v>
      </c>
      <c r="C852" s="5"/>
      <c r="D852" s="5"/>
      <c r="E852" s="5"/>
      <c r="F852" s="5"/>
      <c r="G852" s="5"/>
      <c r="H852" s="5"/>
      <c r="I852" s="5"/>
      <c r="J852" s="5"/>
    </row>
    <row r="853" customFormat="false" ht="15.75" hidden="false" customHeight="false" outlineLevel="0" collapsed="false">
      <c r="B853" s="6" t="str">
        <f aca="false">UPPER("Vasant Kunj Sports Complex ")</f>
        <v>VASANT KUNJ SPORTS COMPLEX </v>
      </c>
      <c r="C853" s="6"/>
      <c r="D853" s="6"/>
      <c r="E853" s="6"/>
      <c r="F853" s="6"/>
      <c r="G853" s="6"/>
      <c r="H853" s="6"/>
      <c r="I853" s="6"/>
      <c r="J853" s="6"/>
    </row>
    <row r="854" customFormat="false" ht="15.75" hidden="false" customHeight="false" outlineLevel="0" collapsed="false">
      <c r="B854" s="7"/>
      <c r="C854" s="7"/>
      <c r="D854" s="7"/>
      <c r="E854" s="8"/>
      <c r="F854" s="9"/>
      <c r="G854" s="9"/>
      <c r="H854" s="7"/>
      <c r="I854" s="9"/>
      <c r="J854" s="9"/>
    </row>
    <row r="855" customFormat="false" ht="15.75" hidden="false" customHeight="false" outlineLevel="0" collapsed="false">
      <c r="A855" s="10" t="str">
        <f aca="false">UPPER("List of applicant for membership of Vasant Kunj Sports Complex")</f>
        <v>LIST OF APPLICANT FOR MEMBERSHIP OF VASANT KUNJ SPORTS COMPLEX</v>
      </c>
      <c r="B855" s="10"/>
      <c r="C855" s="10"/>
      <c r="D855" s="10"/>
      <c r="E855" s="10"/>
      <c r="F855" s="10"/>
      <c r="G855" s="10"/>
      <c r="H855" s="10"/>
      <c r="I855" s="10"/>
      <c r="J855" s="10"/>
    </row>
    <row r="856" customFormat="false" ht="15.75" hidden="false" customHeight="false" outlineLevel="0" collapsed="false">
      <c r="B856" s="9" t="n">
        <v>87</v>
      </c>
      <c r="C856" s="9" t="s">
        <v>503</v>
      </c>
      <c r="D856" s="9"/>
      <c r="E856" s="11"/>
      <c r="F856" s="11"/>
      <c r="G856" s="11"/>
      <c r="H856" s="11"/>
      <c r="I856" s="11"/>
      <c r="J856" s="11"/>
    </row>
    <row r="858" customFormat="false" ht="15.75" hidden="false" customHeight="false" outlineLevel="0" collapsed="false">
      <c r="A858" s="12" t="s">
        <v>1</v>
      </c>
      <c r="B858" s="15" t="s">
        <v>2</v>
      </c>
      <c r="C858" s="15" t="s">
        <v>105</v>
      </c>
      <c r="D858" s="15" t="s">
        <v>106</v>
      </c>
      <c r="E858" s="14" t="s">
        <v>3</v>
      </c>
      <c r="F858" s="12" t="s">
        <v>4</v>
      </c>
      <c r="G858" s="12" t="s">
        <v>107</v>
      </c>
      <c r="H858" s="15"/>
      <c r="I858" s="12" t="s">
        <v>6</v>
      </c>
      <c r="J858" s="12" t="s">
        <v>7</v>
      </c>
    </row>
    <row r="859" customFormat="false" ht="15.75" hidden="false" customHeight="false" outlineLevel="0" collapsed="false">
      <c r="A859" s="47" t="n">
        <v>1</v>
      </c>
      <c r="B859" s="47" t="n">
        <v>3354</v>
      </c>
      <c r="C859" s="91" t="s">
        <v>754</v>
      </c>
      <c r="D859" s="88" t="n">
        <v>5515</v>
      </c>
      <c r="E859" s="76" t="n">
        <v>6423</v>
      </c>
      <c r="F859" s="26" t="s">
        <v>755</v>
      </c>
      <c r="G859" s="26" t="s">
        <v>691</v>
      </c>
      <c r="H859" s="25" t="n">
        <v>3</v>
      </c>
      <c r="I859" s="26" t="s">
        <v>122</v>
      </c>
      <c r="J859" s="26" t="s">
        <v>630</v>
      </c>
    </row>
    <row r="860" customFormat="false" ht="15.75" hidden="false" customHeight="false" outlineLevel="0" collapsed="false">
      <c r="A860" s="47" t="n">
        <v>2</v>
      </c>
      <c r="B860" s="47" t="n">
        <v>3356</v>
      </c>
      <c r="C860" s="91" t="s">
        <v>756</v>
      </c>
      <c r="D860" s="88" t="n">
        <v>5515</v>
      </c>
      <c r="E860" s="76" t="n">
        <v>5461</v>
      </c>
      <c r="F860" s="26" t="s">
        <v>757</v>
      </c>
      <c r="G860" s="26" t="s">
        <v>758</v>
      </c>
      <c r="H860" s="25" t="n">
        <v>2</v>
      </c>
      <c r="I860" s="26" t="s">
        <v>122</v>
      </c>
      <c r="J860" s="26" t="s">
        <v>630</v>
      </c>
    </row>
    <row r="861" customFormat="false" ht="15.75" hidden="false" customHeight="false" outlineLevel="0" collapsed="false">
      <c r="A861" s="47" t="n">
        <v>3</v>
      </c>
      <c r="B861" s="47" t="n">
        <v>3341</v>
      </c>
      <c r="C861" s="18" t="s">
        <v>759</v>
      </c>
      <c r="D861" s="88" t="n">
        <v>5515</v>
      </c>
      <c r="E861" s="76" t="n">
        <v>6451</v>
      </c>
      <c r="F861" s="91" t="s">
        <v>760</v>
      </c>
      <c r="G861" s="26" t="s">
        <v>761</v>
      </c>
      <c r="H861" s="25" t="n">
        <v>3</v>
      </c>
      <c r="I861" s="26" t="s">
        <v>122</v>
      </c>
      <c r="J861" s="26" t="s">
        <v>751</v>
      </c>
    </row>
    <row r="862" customFormat="false" ht="15.75" hidden="false" customHeight="false" outlineLevel="0" collapsed="false">
      <c r="A862" s="54"/>
      <c r="B862" s="27"/>
      <c r="C862" s="86"/>
      <c r="D862" s="87"/>
      <c r="E862" s="69"/>
      <c r="F862" s="89"/>
      <c r="G862" s="70"/>
      <c r="H862" s="90"/>
      <c r="I862" s="89"/>
      <c r="J862" s="89"/>
    </row>
    <row r="863" customFormat="false" ht="36.75" hidden="false" customHeight="true" outlineLevel="0" collapsed="false">
      <c r="A863" s="32"/>
      <c r="B863" s="11"/>
      <c r="C863" s="11"/>
      <c r="D863" s="11"/>
      <c r="F863" s="38" t="s">
        <v>39</v>
      </c>
      <c r="G863" s="38"/>
      <c r="H863" s="38"/>
      <c r="I863" s="38"/>
      <c r="J863" s="38"/>
    </row>
    <row r="864" customFormat="false" ht="15.75" hidden="false" customHeight="false" outlineLevel="0" collapsed="false">
      <c r="A864" s="32"/>
      <c r="B864" s="11"/>
      <c r="C864" s="11"/>
      <c r="D864" s="11"/>
      <c r="F864" s="39"/>
      <c r="G864" s="39"/>
      <c r="H864" s="39"/>
      <c r="I864" s="39"/>
      <c r="J864" s="39"/>
    </row>
    <row r="865" customFormat="false" ht="15.75" hidden="false" customHeight="false" outlineLevel="0" collapsed="false">
      <c r="A865" s="2"/>
      <c r="B865" s="11"/>
      <c r="C865" s="11"/>
      <c r="D865" s="11"/>
      <c r="F865" s="39"/>
      <c r="G865" s="39"/>
      <c r="H865" s="39"/>
      <c r="I865" s="39"/>
      <c r="J865" s="39"/>
    </row>
    <row r="866" customFormat="false" ht="15.75" hidden="false" customHeight="false" outlineLevel="0" collapsed="false">
      <c r="A866" s="2"/>
      <c r="B866" s="11"/>
      <c r="C866" s="11"/>
      <c r="D866" s="11"/>
      <c r="E866" s="37"/>
      <c r="I866" s="96" t="s">
        <v>365</v>
      </c>
      <c r="J866" s="96"/>
    </row>
    <row r="867" customFormat="false" ht="15.75" hidden="false" customHeight="false" outlineLevel="0" collapsed="false">
      <c r="A867" s="2"/>
      <c r="B867" s="11"/>
      <c r="C867" s="11"/>
      <c r="D867" s="11"/>
      <c r="E867" s="37"/>
      <c r="H867" s="11"/>
      <c r="I867" s="4"/>
    </row>
    <row r="868" customFormat="false" ht="15.75" hidden="false" customHeight="false" outlineLevel="0" collapsed="false">
      <c r="A868" s="2"/>
      <c r="B868" s="11"/>
      <c r="C868" s="11"/>
      <c r="D868" s="11"/>
      <c r="E868" s="37" t="s">
        <v>40</v>
      </c>
      <c r="G868" s="24" t="s">
        <v>41</v>
      </c>
      <c r="H868" s="24"/>
    </row>
    <row r="869" customFormat="false" ht="15.75" hidden="false" customHeight="false" outlineLevel="0" collapsed="false">
      <c r="A869" s="2"/>
      <c r="B869" s="11"/>
      <c r="C869" s="11"/>
      <c r="D869" s="11"/>
      <c r="E869" s="37"/>
      <c r="F869" s="40" t="s">
        <v>43</v>
      </c>
      <c r="G869" s="41"/>
      <c r="H869" s="40"/>
    </row>
    <row r="870" customFormat="false" ht="15.75" hidden="false" customHeight="false" outlineLevel="0" collapsed="false">
      <c r="A870" s="2"/>
      <c r="B870" s="11"/>
      <c r="C870" s="11"/>
      <c r="D870" s="11"/>
      <c r="E870" s="37"/>
      <c r="H870" s="40"/>
    </row>
    <row r="871" customFormat="false" ht="15.75" hidden="false" customHeight="false" outlineLevel="0" collapsed="false">
      <c r="A871" s="2"/>
      <c r="B871" s="11"/>
      <c r="C871" s="11"/>
      <c r="D871" s="11"/>
      <c r="E871" s="37"/>
      <c r="G871" s="4" t="s">
        <v>44</v>
      </c>
      <c r="H871" s="11"/>
      <c r="I871" s="4"/>
    </row>
    <row r="872" customFormat="false" ht="15.75" hidden="false" customHeight="false" outlineLevel="0" collapsed="false">
      <c r="A872" s="2"/>
      <c r="B872" s="11"/>
      <c r="C872" s="11"/>
      <c r="D872" s="11"/>
      <c r="E872" s="37"/>
      <c r="F872" s="42" t="s">
        <v>46</v>
      </c>
      <c r="H872" s="40"/>
    </row>
    <row r="873" customFormat="false" ht="15.75" hidden="false" customHeight="false" outlineLevel="0" collapsed="false">
      <c r="A873" s="2"/>
      <c r="E873" s="1"/>
    </row>
    <row r="874" customFormat="false" ht="15.75" hidden="false" customHeight="false" outlineLevel="0" collapsed="false">
      <c r="A874" s="2" t="s">
        <v>45</v>
      </c>
      <c r="E874" s="1"/>
    </row>
    <row r="875" customFormat="false" ht="15.75" hidden="false" customHeight="false" outlineLevel="0" collapsed="false">
      <c r="E875" s="1"/>
    </row>
    <row r="876" customFormat="false" ht="15.75" hidden="false" customHeight="false" outlineLevel="0" collapsed="false">
      <c r="E876" s="1"/>
    </row>
    <row r="877" customFormat="false" ht="15.75" hidden="false" customHeight="false" outlineLevel="0" collapsed="false">
      <c r="B877" s="5" t="s">
        <v>0</v>
      </c>
      <c r="C877" s="5"/>
      <c r="D877" s="5"/>
      <c r="E877" s="5"/>
      <c r="F877" s="5"/>
      <c r="G877" s="5"/>
      <c r="H877" s="5"/>
      <c r="I877" s="5"/>
      <c r="J877" s="5"/>
    </row>
    <row r="878" customFormat="false" ht="15.75" hidden="false" customHeight="false" outlineLevel="0" collapsed="false">
      <c r="B878" s="6" t="str">
        <f aca="false">UPPER("Vasant Kunj Sports Complex ")</f>
        <v>VASANT KUNJ SPORTS COMPLEX </v>
      </c>
      <c r="C878" s="6"/>
      <c r="D878" s="6"/>
      <c r="E878" s="6"/>
      <c r="F878" s="6"/>
      <c r="G878" s="6"/>
      <c r="H878" s="6"/>
      <c r="I878" s="6"/>
      <c r="J878" s="6"/>
    </row>
    <row r="879" customFormat="false" ht="15.75" hidden="false" customHeight="false" outlineLevel="0" collapsed="false">
      <c r="B879" s="7"/>
      <c r="C879" s="7"/>
      <c r="D879" s="7"/>
      <c r="E879" s="8"/>
      <c r="F879" s="9"/>
      <c r="G879" s="9"/>
      <c r="H879" s="7"/>
      <c r="I879" s="9"/>
      <c r="J879" s="9"/>
    </row>
    <row r="880" customFormat="false" ht="15.75" hidden="false" customHeight="false" outlineLevel="0" collapsed="false">
      <c r="A880" s="10" t="str">
        <f aca="false">UPPER("List of applicant for membership of Vasant Kunj Sports Complex")</f>
        <v>LIST OF APPLICANT FOR MEMBERSHIP OF VASANT KUNJ SPORTS COMPLEX</v>
      </c>
      <c r="B880" s="10"/>
      <c r="C880" s="10"/>
      <c r="D880" s="10"/>
      <c r="E880" s="10"/>
      <c r="F880" s="10"/>
      <c r="G880" s="10"/>
      <c r="H880" s="10"/>
      <c r="I880" s="10"/>
      <c r="J880" s="10"/>
    </row>
    <row r="881" customFormat="false" ht="15.75" hidden="false" customHeight="false" outlineLevel="0" collapsed="false">
      <c r="B881" s="9" t="n">
        <v>88</v>
      </c>
      <c r="C881" s="9" t="s">
        <v>503</v>
      </c>
      <c r="D881" s="9"/>
      <c r="E881" s="11"/>
      <c r="F881" s="11"/>
      <c r="G881" s="11"/>
      <c r="H881" s="11"/>
      <c r="I881" s="11"/>
      <c r="J881" s="11"/>
    </row>
    <row r="883" customFormat="false" ht="15.75" hidden="false" customHeight="false" outlineLevel="0" collapsed="false">
      <c r="A883" s="12" t="s">
        <v>1</v>
      </c>
      <c r="B883" s="15" t="s">
        <v>2</v>
      </c>
      <c r="C883" s="15" t="s">
        <v>105</v>
      </c>
      <c r="D883" s="15" t="s">
        <v>106</v>
      </c>
      <c r="E883" s="14" t="s">
        <v>3</v>
      </c>
      <c r="F883" s="12" t="s">
        <v>4</v>
      </c>
      <c r="G883" s="12" t="s">
        <v>107</v>
      </c>
      <c r="H883" s="15"/>
      <c r="I883" s="12" t="s">
        <v>6</v>
      </c>
      <c r="J883" s="12" t="s">
        <v>7</v>
      </c>
    </row>
    <row r="884" customFormat="false" ht="15.75" hidden="false" customHeight="false" outlineLevel="0" collapsed="false">
      <c r="A884" s="47" t="n">
        <v>1</v>
      </c>
      <c r="B884" s="47" t="n">
        <v>3366</v>
      </c>
      <c r="C884" s="91" t="s">
        <v>762</v>
      </c>
      <c r="D884" s="88" t="n">
        <v>5515</v>
      </c>
      <c r="E884" s="76" t="n">
        <v>6487</v>
      </c>
      <c r="F884" s="26" t="s">
        <v>763</v>
      </c>
      <c r="G884" s="26" t="s">
        <v>764</v>
      </c>
      <c r="H884" s="25" t="n">
        <v>2</v>
      </c>
      <c r="I884" s="26" t="s">
        <v>122</v>
      </c>
      <c r="J884" s="26" t="s">
        <v>630</v>
      </c>
    </row>
    <row r="885" customFormat="false" ht="15.75" hidden="false" customHeight="false" outlineLevel="0" collapsed="false">
      <c r="A885" s="47" t="n">
        <v>2</v>
      </c>
      <c r="B885" s="47" t="n">
        <v>3375</v>
      </c>
      <c r="C885" s="91" t="s">
        <v>765</v>
      </c>
      <c r="D885" s="88" t="n">
        <v>5515</v>
      </c>
      <c r="E885" s="76" t="n">
        <v>5960</v>
      </c>
      <c r="F885" s="26" t="s">
        <v>766</v>
      </c>
      <c r="G885" s="26" t="s">
        <v>539</v>
      </c>
      <c r="H885" s="25" t="n">
        <v>1</v>
      </c>
      <c r="I885" s="26" t="s">
        <v>122</v>
      </c>
      <c r="J885" s="26" t="s">
        <v>630</v>
      </c>
    </row>
    <row r="886" customFormat="false" ht="15.75" hidden="false" customHeight="false" outlineLevel="0" collapsed="false">
      <c r="A886" s="47" t="n">
        <v>3</v>
      </c>
      <c r="B886" s="47" t="n">
        <v>3365</v>
      </c>
      <c r="C886" s="18" t="s">
        <v>767</v>
      </c>
      <c r="D886" s="88" t="n">
        <v>5515</v>
      </c>
      <c r="E886" s="76" t="n">
        <v>5829</v>
      </c>
      <c r="F886" s="91" t="s">
        <v>768</v>
      </c>
      <c r="G886" s="26" t="s">
        <v>769</v>
      </c>
      <c r="H886" s="25" t="n">
        <v>3</v>
      </c>
      <c r="I886" s="26" t="s">
        <v>122</v>
      </c>
      <c r="J886" s="26" t="s">
        <v>751</v>
      </c>
    </row>
    <row r="887" customFormat="false" ht="15.75" hidden="false" customHeight="false" outlineLevel="0" collapsed="false">
      <c r="A887" s="54"/>
      <c r="B887" s="27"/>
      <c r="C887" s="86"/>
      <c r="D887" s="87"/>
      <c r="E887" s="69"/>
      <c r="F887" s="89"/>
      <c r="G887" s="70"/>
      <c r="H887" s="90"/>
      <c r="I887" s="89"/>
      <c r="J887" s="89"/>
    </row>
    <row r="888" customFormat="false" ht="41.25" hidden="false" customHeight="true" outlineLevel="0" collapsed="false">
      <c r="A888" s="32"/>
      <c r="B888" s="11"/>
      <c r="C888" s="11"/>
      <c r="D888" s="11"/>
      <c r="F888" s="38" t="s">
        <v>39</v>
      </c>
      <c r="G888" s="38"/>
      <c r="H888" s="38"/>
      <c r="I888" s="38"/>
      <c r="J888" s="38"/>
    </row>
    <row r="889" customFormat="false" ht="15.75" hidden="false" customHeight="false" outlineLevel="0" collapsed="false">
      <c r="A889" s="32"/>
      <c r="B889" s="11"/>
      <c r="C889" s="11"/>
      <c r="D889" s="11"/>
      <c r="F889" s="39"/>
      <c r="G889" s="39"/>
      <c r="H889" s="39"/>
      <c r="I889" s="39"/>
      <c r="J889" s="39"/>
    </row>
    <row r="890" customFormat="false" ht="15.75" hidden="false" customHeight="false" outlineLevel="0" collapsed="false">
      <c r="A890" s="2"/>
      <c r="B890" s="11"/>
      <c r="C890" s="11"/>
      <c r="D890" s="11"/>
      <c r="F890" s="39"/>
      <c r="G890" s="39"/>
      <c r="H890" s="39"/>
      <c r="I890" s="39"/>
      <c r="J890" s="39"/>
    </row>
    <row r="891" customFormat="false" ht="15.75" hidden="false" customHeight="false" outlineLevel="0" collapsed="false">
      <c r="A891" s="2"/>
      <c r="B891" s="11"/>
      <c r="C891" s="11"/>
      <c r="D891" s="11"/>
      <c r="E891" s="37"/>
      <c r="I891" s="96" t="s">
        <v>365</v>
      </c>
      <c r="J891" s="96"/>
    </row>
    <row r="892" customFormat="false" ht="15.75" hidden="false" customHeight="false" outlineLevel="0" collapsed="false">
      <c r="A892" s="2"/>
      <c r="B892" s="11"/>
      <c r="C892" s="11"/>
      <c r="D892" s="11"/>
      <c r="E892" s="37"/>
      <c r="H892" s="11"/>
      <c r="I892" s="4"/>
    </row>
    <row r="893" customFormat="false" ht="15.75" hidden="false" customHeight="false" outlineLevel="0" collapsed="false">
      <c r="A893" s="2"/>
      <c r="B893" s="11"/>
      <c r="C893" s="11"/>
      <c r="D893" s="11"/>
      <c r="E893" s="37" t="s">
        <v>40</v>
      </c>
      <c r="G893" s="24" t="s">
        <v>41</v>
      </c>
      <c r="H893" s="24"/>
    </row>
    <row r="894" customFormat="false" ht="15.75" hidden="false" customHeight="false" outlineLevel="0" collapsed="false">
      <c r="A894" s="2"/>
      <c r="B894" s="11"/>
      <c r="C894" s="11"/>
      <c r="D894" s="11"/>
      <c r="E894" s="37"/>
      <c r="F894" s="40" t="s">
        <v>43</v>
      </c>
      <c r="G894" s="41"/>
      <c r="H894" s="40"/>
    </row>
    <row r="895" customFormat="false" ht="15.75" hidden="false" customHeight="false" outlineLevel="0" collapsed="false">
      <c r="A895" s="2"/>
      <c r="B895" s="11"/>
      <c r="C895" s="11"/>
      <c r="D895" s="11"/>
      <c r="E895" s="37"/>
      <c r="H895" s="40"/>
    </row>
    <row r="896" customFormat="false" ht="15.75" hidden="false" customHeight="false" outlineLevel="0" collapsed="false">
      <c r="A896" s="2"/>
      <c r="B896" s="11"/>
      <c r="C896" s="11"/>
      <c r="D896" s="11"/>
      <c r="E896" s="37"/>
      <c r="G896" s="4" t="s">
        <v>44</v>
      </c>
      <c r="H896" s="11"/>
      <c r="I896" s="4"/>
    </row>
    <row r="897" customFormat="false" ht="15.75" hidden="false" customHeight="false" outlineLevel="0" collapsed="false">
      <c r="A897" s="2"/>
      <c r="B897" s="11"/>
      <c r="C897" s="11"/>
      <c r="D897" s="11"/>
      <c r="E897" s="37"/>
      <c r="F897" s="42" t="s">
        <v>46</v>
      </c>
      <c r="H897" s="40"/>
    </row>
    <row r="898" customFormat="false" ht="15.75" hidden="false" customHeight="false" outlineLevel="0" collapsed="false">
      <c r="A898" s="2"/>
      <c r="E898" s="1"/>
    </row>
    <row r="899" customFormat="false" ht="15.75" hidden="false" customHeight="false" outlineLevel="0" collapsed="false">
      <c r="A899" s="2" t="s">
        <v>45</v>
      </c>
      <c r="E899" s="1"/>
    </row>
    <row r="900" customFormat="false" ht="15.75" hidden="false" customHeight="false" outlineLevel="0" collapsed="false">
      <c r="E900" s="1"/>
    </row>
    <row r="901" customFormat="false" ht="15.75" hidden="false" customHeight="false" outlineLevel="0" collapsed="false">
      <c r="E901" s="1"/>
    </row>
    <row r="902" customFormat="false" ht="15.75" hidden="false" customHeight="false" outlineLevel="0" collapsed="false">
      <c r="E902" s="1"/>
    </row>
    <row r="903" customFormat="false" ht="15.75" hidden="false" customHeight="false" outlineLevel="0" collapsed="false">
      <c r="E903" s="1"/>
    </row>
    <row r="904" customFormat="false" ht="15.75" hidden="false" customHeight="false" outlineLevel="0" collapsed="false">
      <c r="E904" s="1"/>
    </row>
    <row r="905" customFormat="false" ht="15.75" hidden="false" customHeight="false" outlineLevel="0" collapsed="false">
      <c r="E905" s="1"/>
    </row>
    <row r="906" customFormat="false" ht="15.75" hidden="false" customHeight="false" outlineLevel="0" collapsed="false">
      <c r="E906" s="1"/>
    </row>
    <row r="907" customFormat="false" ht="15.75" hidden="false" customHeight="false" outlineLevel="0" collapsed="false">
      <c r="B907" s="5" t="s">
        <v>0</v>
      </c>
      <c r="C907" s="5"/>
      <c r="D907" s="5"/>
      <c r="E907" s="5"/>
      <c r="F907" s="5"/>
      <c r="G907" s="5"/>
      <c r="H907" s="5"/>
      <c r="I907" s="5"/>
      <c r="J907" s="5"/>
    </row>
    <row r="908" customFormat="false" ht="15.75" hidden="false" customHeight="false" outlineLevel="0" collapsed="false">
      <c r="B908" s="6" t="str">
        <f aca="false">UPPER("Vasant Kunj Sports Complex ")</f>
        <v>VASANT KUNJ SPORTS COMPLEX </v>
      </c>
      <c r="C908" s="6"/>
      <c r="D908" s="6"/>
      <c r="E908" s="6"/>
      <c r="F908" s="6"/>
      <c r="G908" s="6"/>
      <c r="H908" s="6"/>
      <c r="I908" s="6"/>
      <c r="J908" s="6"/>
    </row>
    <row r="909" customFormat="false" ht="15.75" hidden="false" customHeight="false" outlineLevel="0" collapsed="false">
      <c r="B909" s="7"/>
      <c r="C909" s="7"/>
      <c r="D909" s="7"/>
      <c r="E909" s="8"/>
      <c r="F909" s="9"/>
      <c r="G909" s="9"/>
      <c r="H909" s="7"/>
      <c r="I909" s="9"/>
      <c r="J909" s="9"/>
    </row>
    <row r="910" customFormat="false" ht="15.75" hidden="false" customHeight="false" outlineLevel="0" collapsed="false">
      <c r="A910" s="10" t="str">
        <f aca="false">UPPER("List of applicant for membership of Vasant Kunj Sports Complex")</f>
        <v>LIST OF APPLICANT FOR MEMBERSHIP OF VASANT KUNJ SPORTS COMPLEX</v>
      </c>
      <c r="B910" s="10"/>
      <c r="C910" s="10"/>
      <c r="D910" s="10"/>
      <c r="E910" s="10"/>
      <c r="F910" s="10"/>
      <c r="G910" s="10"/>
      <c r="H910" s="10"/>
      <c r="I910" s="10"/>
      <c r="J910" s="10"/>
    </row>
    <row r="911" customFormat="false" ht="15.75" hidden="false" customHeight="false" outlineLevel="0" collapsed="false">
      <c r="B911" s="9" t="n">
        <v>89</v>
      </c>
      <c r="C911" s="9" t="s">
        <v>503</v>
      </c>
      <c r="D911" s="9"/>
      <c r="E911" s="11"/>
      <c r="F911" s="11"/>
      <c r="G911" s="11"/>
      <c r="H911" s="11"/>
      <c r="I911" s="11"/>
      <c r="J911" s="11"/>
    </row>
    <row r="913" customFormat="false" ht="15.75" hidden="false" customHeight="false" outlineLevel="0" collapsed="false">
      <c r="A913" s="12" t="s">
        <v>1</v>
      </c>
      <c r="B913" s="15" t="s">
        <v>2</v>
      </c>
      <c r="C913" s="15" t="s">
        <v>105</v>
      </c>
      <c r="D913" s="15" t="s">
        <v>106</v>
      </c>
      <c r="E913" s="14" t="s">
        <v>3</v>
      </c>
      <c r="F913" s="12" t="s">
        <v>4</v>
      </c>
      <c r="G913" s="12" t="s">
        <v>107</v>
      </c>
      <c r="H913" s="15"/>
      <c r="I913" s="12" t="s">
        <v>6</v>
      </c>
      <c r="J913" s="12" t="s">
        <v>7</v>
      </c>
    </row>
    <row r="914" customFormat="false" ht="15.75" hidden="false" customHeight="false" outlineLevel="0" collapsed="false">
      <c r="A914" s="47" t="n">
        <v>1</v>
      </c>
      <c r="B914" s="47" t="n">
        <v>3406</v>
      </c>
      <c r="C914" s="91" t="s">
        <v>770</v>
      </c>
      <c r="D914" s="88" t="n">
        <v>5515</v>
      </c>
      <c r="E914" s="76" t="n">
        <v>6586</v>
      </c>
      <c r="F914" s="26" t="s">
        <v>715</v>
      </c>
      <c r="G914" s="26" t="s">
        <v>263</v>
      </c>
      <c r="H914" s="25" t="n">
        <v>3</v>
      </c>
      <c r="I914" s="26" t="s">
        <v>122</v>
      </c>
      <c r="J914" s="26" t="s">
        <v>630</v>
      </c>
    </row>
    <row r="915" customFormat="false" ht="15.75" hidden="false" customHeight="false" outlineLevel="0" collapsed="false">
      <c r="A915" s="54"/>
      <c r="B915" s="27"/>
      <c r="C915" s="86"/>
      <c r="D915" s="87"/>
      <c r="E915" s="69"/>
      <c r="F915" s="89"/>
      <c r="G915" s="70"/>
      <c r="H915" s="90"/>
      <c r="I915" s="89"/>
      <c r="J915" s="89"/>
    </row>
    <row r="916" customFormat="false" ht="33" hidden="false" customHeight="true" outlineLevel="0" collapsed="false">
      <c r="A916" s="32"/>
      <c r="B916" s="11"/>
      <c r="C916" s="11"/>
      <c r="D916" s="11"/>
      <c r="F916" s="38" t="s">
        <v>39</v>
      </c>
      <c r="G916" s="38"/>
      <c r="H916" s="38"/>
      <c r="I916" s="38"/>
      <c r="J916" s="38"/>
    </row>
    <row r="917" customFormat="false" ht="15.75" hidden="false" customHeight="false" outlineLevel="0" collapsed="false">
      <c r="A917" s="32"/>
      <c r="B917" s="11"/>
      <c r="C917" s="11"/>
      <c r="D917" s="11"/>
      <c r="F917" s="39"/>
      <c r="G917" s="39"/>
      <c r="H917" s="39"/>
      <c r="I917" s="39"/>
      <c r="J917" s="39"/>
    </row>
    <row r="918" customFormat="false" ht="15.75" hidden="false" customHeight="false" outlineLevel="0" collapsed="false">
      <c r="A918" s="2"/>
      <c r="B918" s="11"/>
      <c r="C918" s="11"/>
      <c r="D918" s="11"/>
      <c r="F918" s="39"/>
      <c r="G918" s="39"/>
      <c r="H918" s="39"/>
      <c r="I918" s="39"/>
      <c r="J918" s="39"/>
    </row>
    <row r="919" customFormat="false" ht="15.75" hidden="false" customHeight="false" outlineLevel="0" collapsed="false">
      <c r="A919" s="2"/>
      <c r="B919" s="11"/>
      <c r="C919" s="11"/>
      <c r="D919" s="11"/>
      <c r="E919" s="37"/>
      <c r="I919" s="96" t="s">
        <v>365</v>
      </c>
      <c r="J919" s="96"/>
    </row>
    <row r="920" customFormat="false" ht="15.75" hidden="false" customHeight="false" outlineLevel="0" collapsed="false">
      <c r="A920" s="2"/>
      <c r="B920" s="11"/>
      <c r="C920" s="11"/>
      <c r="D920" s="11"/>
      <c r="E920" s="37"/>
      <c r="H920" s="11"/>
      <c r="I920" s="4"/>
    </row>
    <row r="921" customFormat="false" ht="15.75" hidden="false" customHeight="false" outlineLevel="0" collapsed="false">
      <c r="A921" s="2"/>
      <c r="B921" s="11"/>
      <c r="C921" s="11"/>
      <c r="D921" s="11"/>
      <c r="E921" s="37" t="s">
        <v>40</v>
      </c>
      <c r="G921" s="24" t="s">
        <v>41</v>
      </c>
      <c r="H921" s="24"/>
    </row>
    <row r="922" customFormat="false" ht="15.75" hidden="false" customHeight="false" outlineLevel="0" collapsed="false">
      <c r="A922" s="2"/>
      <c r="B922" s="11"/>
      <c r="C922" s="11"/>
      <c r="D922" s="11"/>
      <c r="E922" s="37"/>
      <c r="F922" s="40" t="s">
        <v>43</v>
      </c>
      <c r="G922" s="41"/>
      <c r="H922" s="40"/>
    </row>
    <row r="923" customFormat="false" ht="15.75" hidden="false" customHeight="false" outlineLevel="0" collapsed="false">
      <c r="A923" s="2"/>
      <c r="B923" s="11"/>
      <c r="C923" s="11"/>
      <c r="D923" s="11"/>
      <c r="E923" s="37"/>
      <c r="H923" s="40"/>
    </row>
    <row r="924" customFormat="false" ht="15.75" hidden="false" customHeight="false" outlineLevel="0" collapsed="false">
      <c r="A924" s="2"/>
      <c r="B924" s="11"/>
      <c r="C924" s="11"/>
      <c r="D924" s="11"/>
      <c r="E924" s="37"/>
      <c r="G924" s="4" t="s">
        <v>44</v>
      </c>
      <c r="H924" s="11"/>
      <c r="I924" s="4"/>
    </row>
    <row r="925" customFormat="false" ht="15.75" hidden="false" customHeight="false" outlineLevel="0" collapsed="false">
      <c r="A925" s="2"/>
      <c r="B925" s="11"/>
      <c r="C925" s="11"/>
      <c r="D925" s="11"/>
      <c r="E925" s="37"/>
      <c r="F925" s="42" t="s">
        <v>46</v>
      </c>
      <c r="H925" s="40"/>
    </row>
    <row r="926" customFormat="false" ht="15.75" hidden="false" customHeight="false" outlineLevel="0" collapsed="false">
      <c r="A926" s="2"/>
      <c r="E926" s="1"/>
    </row>
    <row r="927" customFormat="false" ht="15.75" hidden="false" customHeight="false" outlineLevel="0" collapsed="false">
      <c r="A927" s="2" t="s">
        <v>45</v>
      </c>
      <c r="E927" s="1"/>
    </row>
    <row r="928" customFormat="false" ht="15.75" hidden="false" customHeight="false" outlineLevel="0" collapsed="false">
      <c r="E928" s="1"/>
    </row>
    <row r="929" customFormat="false" ht="15.75" hidden="false" customHeight="false" outlineLevel="0" collapsed="false">
      <c r="E929" s="1"/>
    </row>
    <row r="930" customFormat="false" ht="15.75" hidden="false" customHeight="false" outlineLevel="0" collapsed="false">
      <c r="E930" s="1"/>
    </row>
    <row r="931" customFormat="false" ht="15.75" hidden="false" customHeight="false" outlineLevel="0" collapsed="false">
      <c r="E931" s="1"/>
    </row>
    <row r="932" customFormat="false" ht="15.75" hidden="false" customHeight="false" outlineLevel="0" collapsed="false">
      <c r="B932" s="5" t="s">
        <v>0</v>
      </c>
      <c r="C932" s="5"/>
      <c r="D932" s="5"/>
      <c r="E932" s="5"/>
      <c r="F932" s="5"/>
      <c r="G932" s="5"/>
      <c r="H932" s="5"/>
      <c r="I932" s="5"/>
      <c r="J932" s="5"/>
    </row>
    <row r="933" customFormat="false" ht="15.75" hidden="false" customHeight="false" outlineLevel="0" collapsed="false">
      <c r="B933" s="6" t="str">
        <f aca="false">UPPER("Vasant Kunj Sports Complex ")</f>
        <v>VASANT KUNJ SPORTS COMPLEX </v>
      </c>
      <c r="C933" s="6"/>
      <c r="D933" s="6"/>
      <c r="E933" s="6"/>
      <c r="F933" s="6"/>
      <c r="G933" s="6"/>
      <c r="H933" s="6"/>
      <c r="I933" s="6"/>
      <c r="J933" s="6"/>
    </row>
    <row r="934" customFormat="false" ht="15.75" hidden="false" customHeight="false" outlineLevel="0" collapsed="false">
      <c r="B934" s="7"/>
      <c r="C934" s="7"/>
      <c r="D934" s="7"/>
      <c r="E934" s="8"/>
      <c r="F934" s="9"/>
      <c r="G934" s="9"/>
      <c r="H934" s="7"/>
      <c r="I934" s="9"/>
      <c r="J934" s="9"/>
    </row>
    <row r="935" customFormat="false" ht="15.75" hidden="false" customHeight="false" outlineLevel="0" collapsed="false">
      <c r="A935" s="10" t="str">
        <f aca="false">UPPER("List of applicant for membership of Vasant Kunj Sports Complex")</f>
        <v>LIST OF APPLICANT FOR MEMBERSHIP OF VASANT KUNJ SPORTS COMPLEX</v>
      </c>
      <c r="B935" s="10"/>
      <c r="C935" s="10"/>
      <c r="D935" s="10"/>
      <c r="E935" s="10"/>
      <c r="F935" s="10"/>
      <c r="G935" s="10"/>
      <c r="H935" s="10"/>
      <c r="I935" s="10"/>
      <c r="J935" s="10"/>
    </row>
    <row r="936" customFormat="false" ht="15.75" hidden="false" customHeight="false" outlineLevel="0" collapsed="false">
      <c r="B936" s="9" t="n">
        <v>90</v>
      </c>
      <c r="C936" s="9" t="s">
        <v>503</v>
      </c>
      <c r="D936" s="9"/>
      <c r="E936" s="11"/>
      <c r="F936" s="11"/>
      <c r="G936" s="11"/>
      <c r="H936" s="11"/>
      <c r="I936" s="11"/>
      <c r="J936" s="11"/>
    </row>
    <row r="938" customFormat="false" ht="15.75" hidden="false" customHeight="false" outlineLevel="0" collapsed="false">
      <c r="A938" s="12" t="s">
        <v>1</v>
      </c>
      <c r="B938" s="15" t="s">
        <v>2</v>
      </c>
      <c r="C938" s="15" t="s">
        <v>105</v>
      </c>
      <c r="D938" s="15" t="s">
        <v>106</v>
      </c>
      <c r="E938" s="14" t="s">
        <v>3</v>
      </c>
      <c r="F938" s="12" t="s">
        <v>4</v>
      </c>
      <c r="G938" s="12" t="s">
        <v>107</v>
      </c>
      <c r="H938" s="15"/>
      <c r="I938" s="12" t="s">
        <v>6</v>
      </c>
      <c r="J938" s="12" t="s">
        <v>7</v>
      </c>
    </row>
    <row r="939" customFormat="false" ht="15.75" hidden="false" customHeight="false" outlineLevel="0" collapsed="false">
      <c r="A939" s="47" t="n">
        <v>1</v>
      </c>
      <c r="B939" s="47" t="n">
        <v>3419</v>
      </c>
      <c r="C939" s="91" t="s">
        <v>771</v>
      </c>
      <c r="D939" s="88" t="n">
        <v>5515</v>
      </c>
      <c r="E939" s="76" t="n">
        <v>6589</v>
      </c>
      <c r="F939" s="26" t="s">
        <v>772</v>
      </c>
      <c r="G939" s="26" t="s">
        <v>773</v>
      </c>
      <c r="H939" s="25" t="n">
        <v>1</v>
      </c>
      <c r="I939" s="26" t="s">
        <v>122</v>
      </c>
      <c r="J939" s="26" t="s">
        <v>630</v>
      </c>
    </row>
    <row r="940" customFormat="false" ht="15.75" hidden="false" customHeight="false" outlineLevel="0" collapsed="false">
      <c r="A940" s="47" t="n">
        <v>2</v>
      </c>
      <c r="B940" s="47" t="n">
        <v>3427</v>
      </c>
      <c r="C940" s="91" t="s">
        <v>774</v>
      </c>
      <c r="D940" s="88" t="n">
        <v>5515</v>
      </c>
      <c r="E940" s="76" t="n">
        <v>6555</v>
      </c>
      <c r="F940" s="26" t="s">
        <v>775</v>
      </c>
      <c r="G940" s="26" t="s">
        <v>776</v>
      </c>
      <c r="H940" s="25" t="n">
        <v>1</v>
      </c>
      <c r="I940" s="26" t="s">
        <v>122</v>
      </c>
      <c r="J940" s="26" t="s">
        <v>630</v>
      </c>
    </row>
    <row r="941" customFormat="false" ht="15.75" hidden="false" customHeight="false" outlineLevel="0" collapsed="false">
      <c r="A941" s="47" t="n">
        <v>3</v>
      </c>
      <c r="B941" s="47" t="n">
        <v>3429</v>
      </c>
      <c r="C941" s="91" t="s">
        <v>777</v>
      </c>
      <c r="D941" s="88" t="n">
        <v>5515</v>
      </c>
      <c r="E941" s="76" t="n">
        <v>6677</v>
      </c>
      <c r="F941" s="26" t="s">
        <v>778</v>
      </c>
      <c r="G941" s="26" t="s">
        <v>530</v>
      </c>
      <c r="H941" s="25" t="n">
        <v>4</v>
      </c>
      <c r="I941" s="26" t="s">
        <v>122</v>
      </c>
      <c r="J941" s="26" t="s">
        <v>630</v>
      </c>
    </row>
    <row r="942" customFormat="false" ht="15.75" hidden="false" customHeight="false" outlineLevel="0" collapsed="false">
      <c r="A942" s="47" t="n">
        <v>4</v>
      </c>
      <c r="B942" s="47" t="n">
        <v>3430</v>
      </c>
      <c r="C942" s="91" t="s">
        <v>779</v>
      </c>
      <c r="D942" s="88" t="n">
        <v>5515</v>
      </c>
      <c r="E942" s="76" t="n">
        <v>6619</v>
      </c>
      <c r="F942" s="26" t="s">
        <v>780</v>
      </c>
      <c r="G942" s="26" t="s">
        <v>781</v>
      </c>
      <c r="H942" s="25" t="n">
        <v>1</v>
      </c>
      <c r="I942" s="26" t="s">
        <v>520</v>
      </c>
      <c r="J942" s="26" t="s">
        <v>630</v>
      </c>
    </row>
    <row r="943" customFormat="false" ht="15.75" hidden="false" customHeight="false" outlineLevel="0" collapsed="false">
      <c r="A943" s="54"/>
      <c r="B943" s="27"/>
      <c r="C943" s="86"/>
      <c r="D943" s="87"/>
      <c r="E943" s="69"/>
      <c r="F943" s="89"/>
      <c r="G943" s="70"/>
      <c r="H943" s="90"/>
      <c r="I943" s="89"/>
      <c r="J943" s="89"/>
    </row>
    <row r="944" customFormat="false" ht="41.25" hidden="false" customHeight="true" outlineLevel="0" collapsed="false">
      <c r="A944" s="32"/>
      <c r="B944" s="11"/>
      <c r="C944" s="11"/>
      <c r="D944" s="11"/>
      <c r="F944" s="38" t="s">
        <v>39</v>
      </c>
      <c r="G944" s="38"/>
      <c r="H944" s="38"/>
      <c r="I944" s="38"/>
      <c r="J944" s="38"/>
    </row>
    <row r="945" customFormat="false" ht="15.75" hidden="false" customHeight="false" outlineLevel="0" collapsed="false">
      <c r="A945" s="32"/>
      <c r="B945" s="11"/>
      <c r="C945" s="11"/>
      <c r="D945" s="11"/>
      <c r="F945" s="39"/>
      <c r="G945" s="39"/>
      <c r="H945" s="39"/>
      <c r="I945" s="39"/>
      <c r="J945" s="39"/>
    </row>
    <row r="946" customFormat="false" ht="15.75" hidden="false" customHeight="false" outlineLevel="0" collapsed="false">
      <c r="A946" s="2"/>
      <c r="B946" s="11"/>
      <c r="C946" s="11"/>
      <c r="D946" s="11"/>
      <c r="F946" s="39"/>
      <c r="G946" s="39"/>
      <c r="H946" s="39"/>
      <c r="I946" s="39"/>
      <c r="J946" s="39"/>
    </row>
    <row r="947" customFormat="false" ht="15.75" hidden="false" customHeight="false" outlineLevel="0" collapsed="false">
      <c r="A947" s="2"/>
      <c r="B947" s="11"/>
      <c r="C947" s="11"/>
      <c r="D947" s="11"/>
      <c r="E947" s="37"/>
      <c r="I947" s="96" t="s">
        <v>365</v>
      </c>
      <c r="J947" s="96"/>
    </row>
    <row r="948" customFormat="false" ht="15.75" hidden="false" customHeight="false" outlineLevel="0" collapsed="false">
      <c r="A948" s="2"/>
      <c r="B948" s="11"/>
      <c r="C948" s="11"/>
      <c r="D948" s="11"/>
      <c r="E948" s="37"/>
      <c r="H948" s="11"/>
      <c r="I948" s="4"/>
    </row>
    <row r="949" customFormat="false" ht="15.75" hidden="false" customHeight="false" outlineLevel="0" collapsed="false">
      <c r="A949" s="2"/>
      <c r="B949" s="11"/>
      <c r="C949" s="11"/>
      <c r="D949" s="11"/>
      <c r="E949" s="37" t="s">
        <v>40</v>
      </c>
      <c r="G949" s="24" t="s">
        <v>41</v>
      </c>
      <c r="H949" s="24"/>
    </row>
    <row r="950" customFormat="false" ht="15.75" hidden="false" customHeight="false" outlineLevel="0" collapsed="false">
      <c r="A950" s="2"/>
      <c r="B950" s="11"/>
      <c r="C950" s="11"/>
      <c r="D950" s="11"/>
      <c r="E950" s="37"/>
      <c r="F950" s="40" t="s">
        <v>43</v>
      </c>
      <c r="G950" s="41"/>
      <c r="H950" s="40"/>
    </row>
    <row r="951" customFormat="false" ht="15.75" hidden="false" customHeight="false" outlineLevel="0" collapsed="false">
      <c r="A951" s="2"/>
      <c r="B951" s="11"/>
      <c r="C951" s="11"/>
      <c r="D951" s="11"/>
      <c r="E951" s="37"/>
      <c r="H951" s="40"/>
    </row>
    <row r="952" customFormat="false" ht="15.75" hidden="false" customHeight="false" outlineLevel="0" collapsed="false">
      <c r="A952" s="2"/>
      <c r="B952" s="11"/>
      <c r="C952" s="11"/>
      <c r="D952" s="11"/>
      <c r="E952" s="37"/>
      <c r="G952" s="4" t="s">
        <v>44</v>
      </c>
      <c r="H952" s="11"/>
      <c r="I952" s="4"/>
    </row>
    <row r="953" customFormat="false" ht="15.75" hidden="false" customHeight="false" outlineLevel="0" collapsed="false">
      <c r="A953" s="2"/>
      <c r="B953" s="11"/>
      <c r="C953" s="11"/>
      <c r="D953" s="11"/>
      <c r="E953" s="37"/>
      <c r="F953" s="42" t="s">
        <v>46</v>
      </c>
      <c r="H953" s="40"/>
    </row>
    <row r="954" customFormat="false" ht="15.75" hidden="false" customHeight="false" outlineLevel="0" collapsed="false">
      <c r="A954" s="2"/>
      <c r="E954" s="1"/>
    </row>
    <row r="955" customFormat="false" ht="15.75" hidden="false" customHeight="false" outlineLevel="0" collapsed="false">
      <c r="A955" s="2" t="s">
        <v>45</v>
      </c>
      <c r="E955" s="1"/>
    </row>
    <row r="956" customFormat="false" ht="15.75" hidden="false" customHeight="false" outlineLevel="0" collapsed="false">
      <c r="E956" s="1"/>
    </row>
    <row r="957" customFormat="false" ht="15.75" hidden="false" customHeight="false" outlineLevel="0" collapsed="false">
      <c r="E957" s="1"/>
    </row>
    <row r="958" customFormat="false" ht="15.75" hidden="false" customHeight="false" outlineLevel="0" collapsed="false">
      <c r="E958" s="1"/>
    </row>
    <row r="959" customFormat="false" ht="15.75" hidden="false" customHeight="false" outlineLevel="0" collapsed="false">
      <c r="E959" s="1"/>
    </row>
    <row r="960" customFormat="false" ht="15.75" hidden="false" customHeight="false" outlineLevel="0" collapsed="false">
      <c r="B960" s="5" t="s">
        <v>0</v>
      </c>
      <c r="C960" s="5"/>
      <c r="D960" s="5"/>
      <c r="E960" s="5"/>
      <c r="F960" s="5"/>
      <c r="G960" s="5"/>
      <c r="H960" s="5"/>
      <c r="I960" s="5"/>
      <c r="J960" s="5"/>
    </row>
    <row r="961" customFormat="false" ht="15.75" hidden="false" customHeight="false" outlineLevel="0" collapsed="false">
      <c r="B961" s="6" t="str">
        <f aca="false">UPPER("Vasant Kunj Sports Complex ")</f>
        <v>VASANT KUNJ SPORTS COMPLEX </v>
      </c>
      <c r="C961" s="6"/>
      <c r="D961" s="6"/>
      <c r="E961" s="6"/>
      <c r="F961" s="6"/>
      <c r="G961" s="6"/>
      <c r="H961" s="6"/>
      <c r="I961" s="6"/>
      <c r="J961" s="6"/>
    </row>
    <row r="962" customFormat="false" ht="15.75" hidden="false" customHeight="false" outlineLevel="0" collapsed="false">
      <c r="B962" s="7"/>
      <c r="C962" s="7"/>
      <c r="D962" s="7"/>
      <c r="E962" s="8"/>
      <c r="F962" s="9"/>
      <c r="G962" s="9"/>
      <c r="H962" s="7"/>
      <c r="I962" s="9"/>
      <c r="J962" s="9"/>
    </row>
    <row r="963" customFormat="false" ht="15.75" hidden="false" customHeight="false" outlineLevel="0" collapsed="false">
      <c r="A963" s="10" t="str">
        <f aca="false">UPPER("List of applicant for membership of Vasant Kunj Sports Complex")</f>
        <v>LIST OF APPLICANT FOR MEMBERSHIP OF VASANT KUNJ SPORTS COMPLEX</v>
      </c>
      <c r="B963" s="10"/>
      <c r="C963" s="10"/>
      <c r="D963" s="10"/>
      <c r="E963" s="10"/>
      <c r="F963" s="10"/>
      <c r="G963" s="10"/>
      <c r="H963" s="10"/>
      <c r="I963" s="10"/>
      <c r="J963" s="10"/>
    </row>
    <row r="964" customFormat="false" ht="15.75" hidden="false" customHeight="false" outlineLevel="0" collapsed="false">
      <c r="B964" s="9" t="n">
        <v>91</v>
      </c>
      <c r="C964" s="9" t="s">
        <v>503</v>
      </c>
      <c r="D964" s="9"/>
      <c r="E964" s="11"/>
      <c r="F964" s="11"/>
      <c r="G964" s="11"/>
      <c r="H964" s="11"/>
      <c r="I964" s="11"/>
      <c r="J964" s="11"/>
    </row>
    <row r="966" customFormat="false" ht="15.75" hidden="false" customHeight="false" outlineLevel="0" collapsed="false">
      <c r="A966" s="12" t="s">
        <v>1</v>
      </c>
      <c r="B966" s="15" t="s">
        <v>2</v>
      </c>
      <c r="C966" s="15" t="s">
        <v>105</v>
      </c>
      <c r="D966" s="15" t="s">
        <v>106</v>
      </c>
      <c r="E966" s="14" t="s">
        <v>3</v>
      </c>
      <c r="F966" s="12" t="s">
        <v>4</v>
      </c>
      <c r="G966" s="13" t="s">
        <v>107</v>
      </c>
      <c r="H966" s="13"/>
      <c r="I966" s="13" t="s">
        <v>6</v>
      </c>
      <c r="J966" s="13" t="s">
        <v>7</v>
      </c>
    </row>
    <row r="967" customFormat="false" ht="15.75" hidden="false" customHeight="false" outlineLevel="0" collapsed="false">
      <c r="A967" s="47" t="n">
        <v>1</v>
      </c>
      <c r="B967" s="47" t="n">
        <v>3431</v>
      </c>
      <c r="C967" s="91" t="s">
        <v>782</v>
      </c>
      <c r="D967" s="88" t="n">
        <v>5515</v>
      </c>
      <c r="E967" s="76" t="n">
        <v>6600</v>
      </c>
      <c r="F967" s="26" t="s">
        <v>783</v>
      </c>
      <c r="G967" s="47" t="s">
        <v>256</v>
      </c>
      <c r="H967" s="47" t="n">
        <v>4</v>
      </c>
      <c r="I967" s="47" t="s">
        <v>122</v>
      </c>
      <c r="J967" s="47" t="s">
        <v>630</v>
      </c>
    </row>
    <row r="968" customFormat="false" ht="15.75" hidden="false" customHeight="false" outlineLevel="0" collapsed="false">
      <c r="A968" s="47" t="n">
        <v>2</v>
      </c>
      <c r="B968" s="47" t="n">
        <v>3433</v>
      </c>
      <c r="C968" s="91" t="s">
        <v>784</v>
      </c>
      <c r="D968" s="88" t="n">
        <v>5515</v>
      </c>
      <c r="E968" s="76" t="n">
        <v>6690</v>
      </c>
      <c r="F968" s="26" t="s">
        <v>785</v>
      </c>
      <c r="G968" s="47" t="s">
        <v>577</v>
      </c>
      <c r="H968" s="47" t="n">
        <v>1</v>
      </c>
      <c r="I968" s="47" t="s">
        <v>520</v>
      </c>
      <c r="J968" s="47" t="s">
        <v>630</v>
      </c>
    </row>
    <row r="969" customFormat="false" ht="15.75" hidden="false" customHeight="false" outlineLevel="0" collapsed="false">
      <c r="A969" s="47" t="n">
        <v>3</v>
      </c>
      <c r="B969" s="47" t="n">
        <v>3439</v>
      </c>
      <c r="C969" s="91" t="s">
        <v>786</v>
      </c>
      <c r="D969" s="88" t="n">
        <v>5515</v>
      </c>
      <c r="E969" s="76" t="n">
        <v>6637</v>
      </c>
      <c r="F969" s="26" t="s">
        <v>787</v>
      </c>
      <c r="G969" s="47" t="s">
        <v>776</v>
      </c>
      <c r="H969" s="47" t="n">
        <v>1</v>
      </c>
      <c r="I969" s="47" t="s">
        <v>122</v>
      </c>
      <c r="J969" s="47" t="s">
        <v>630</v>
      </c>
    </row>
    <row r="970" customFormat="false" ht="15.75" hidden="false" customHeight="false" outlineLevel="0" collapsed="false">
      <c r="A970" s="47" t="n">
        <v>4</v>
      </c>
      <c r="B970" s="47" t="n">
        <v>3446</v>
      </c>
      <c r="C970" s="91" t="s">
        <v>788</v>
      </c>
      <c r="D970" s="88" t="n">
        <v>5515</v>
      </c>
      <c r="E970" s="76" t="n">
        <v>3977</v>
      </c>
      <c r="F970" s="26" t="s">
        <v>789</v>
      </c>
      <c r="G970" s="47" t="s">
        <v>790</v>
      </c>
      <c r="H970" s="47" t="n">
        <v>3</v>
      </c>
      <c r="I970" s="47" t="s">
        <v>122</v>
      </c>
      <c r="J970" s="47" t="s">
        <v>630</v>
      </c>
    </row>
    <row r="971" customFormat="false" ht="15.75" hidden="false" customHeight="false" outlineLevel="0" collapsed="false">
      <c r="A971" s="54"/>
      <c r="B971" s="27"/>
      <c r="C971" s="86"/>
      <c r="D971" s="87"/>
      <c r="E971" s="69"/>
      <c r="F971" s="89"/>
      <c r="G971" s="70"/>
      <c r="H971" s="90"/>
      <c r="I971" s="89"/>
      <c r="J971" s="89"/>
    </row>
    <row r="972" customFormat="false" ht="37.5" hidden="false" customHeight="true" outlineLevel="0" collapsed="false">
      <c r="A972" s="32"/>
      <c r="B972" s="11"/>
      <c r="C972" s="11"/>
      <c r="D972" s="11"/>
      <c r="F972" s="38" t="s">
        <v>39</v>
      </c>
      <c r="G972" s="38"/>
      <c r="H972" s="38"/>
      <c r="I972" s="38"/>
      <c r="J972" s="38"/>
    </row>
    <row r="973" customFormat="false" ht="15.75" hidden="false" customHeight="false" outlineLevel="0" collapsed="false">
      <c r="A973" s="32"/>
      <c r="B973" s="11"/>
      <c r="C973" s="11"/>
      <c r="D973" s="11"/>
      <c r="F973" s="39"/>
      <c r="G973" s="39"/>
      <c r="H973" s="39"/>
      <c r="I973" s="39"/>
      <c r="J973" s="39"/>
    </row>
    <row r="974" customFormat="false" ht="15.75" hidden="false" customHeight="false" outlineLevel="0" collapsed="false">
      <c r="A974" s="2"/>
      <c r="B974" s="11"/>
      <c r="C974" s="11"/>
      <c r="D974" s="11"/>
      <c r="F974" s="39"/>
      <c r="G974" s="39"/>
      <c r="H974" s="39"/>
      <c r="I974" s="39"/>
      <c r="J974" s="39"/>
    </row>
    <row r="975" customFormat="false" ht="15.75" hidden="false" customHeight="false" outlineLevel="0" collapsed="false">
      <c r="A975" s="2"/>
      <c r="B975" s="11"/>
      <c r="C975" s="11"/>
      <c r="D975" s="11"/>
      <c r="E975" s="37"/>
      <c r="I975" s="96" t="s">
        <v>365</v>
      </c>
      <c r="J975" s="96"/>
    </row>
    <row r="976" customFormat="false" ht="15.75" hidden="false" customHeight="false" outlineLevel="0" collapsed="false">
      <c r="A976" s="2"/>
      <c r="B976" s="11"/>
      <c r="C976" s="11"/>
      <c r="D976" s="11"/>
      <c r="E976" s="37"/>
      <c r="H976" s="11"/>
      <c r="I976" s="4"/>
    </row>
    <row r="977" customFormat="false" ht="15.75" hidden="false" customHeight="false" outlineLevel="0" collapsed="false">
      <c r="A977" s="2"/>
      <c r="B977" s="11"/>
      <c r="C977" s="11"/>
      <c r="D977" s="11"/>
      <c r="E977" s="37" t="s">
        <v>40</v>
      </c>
      <c r="G977" s="24" t="s">
        <v>41</v>
      </c>
      <c r="H977" s="24"/>
    </row>
    <row r="978" customFormat="false" ht="15.75" hidden="false" customHeight="false" outlineLevel="0" collapsed="false">
      <c r="A978" s="2"/>
      <c r="B978" s="11"/>
      <c r="C978" s="11"/>
      <c r="D978" s="11"/>
      <c r="E978" s="37"/>
      <c r="F978" s="40" t="s">
        <v>43</v>
      </c>
      <c r="G978" s="41"/>
      <c r="H978" s="40"/>
    </row>
    <row r="979" customFormat="false" ht="15.75" hidden="false" customHeight="false" outlineLevel="0" collapsed="false">
      <c r="A979" s="2"/>
      <c r="B979" s="11"/>
      <c r="C979" s="11"/>
      <c r="D979" s="11"/>
      <c r="E979" s="37"/>
      <c r="H979" s="40"/>
    </row>
    <row r="980" customFormat="false" ht="15.75" hidden="false" customHeight="false" outlineLevel="0" collapsed="false">
      <c r="A980" s="2"/>
      <c r="B980" s="11"/>
      <c r="C980" s="11"/>
      <c r="D980" s="11"/>
      <c r="E980" s="37"/>
      <c r="G980" s="4" t="s">
        <v>44</v>
      </c>
      <c r="H980" s="11"/>
      <c r="I980" s="4"/>
    </row>
    <row r="981" customFormat="false" ht="15.75" hidden="false" customHeight="false" outlineLevel="0" collapsed="false">
      <c r="A981" s="2"/>
      <c r="B981" s="11"/>
      <c r="C981" s="11"/>
      <c r="D981" s="11"/>
      <c r="E981" s="37"/>
      <c r="F981" s="42" t="s">
        <v>46</v>
      </c>
      <c r="H981" s="40"/>
    </row>
    <row r="982" customFormat="false" ht="15.75" hidden="false" customHeight="false" outlineLevel="0" collapsed="false">
      <c r="A982" s="2"/>
      <c r="E982" s="1"/>
    </row>
    <row r="983" customFormat="false" ht="15.75" hidden="false" customHeight="false" outlineLevel="0" collapsed="false">
      <c r="A983" s="2" t="s">
        <v>45</v>
      </c>
      <c r="E983" s="1"/>
    </row>
    <row r="987" customFormat="false" ht="15.75" hidden="false" customHeight="false" outlineLevel="0" collapsed="false">
      <c r="B987" s="5" t="s">
        <v>0</v>
      </c>
      <c r="C987" s="5"/>
      <c r="D987" s="5"/>
      <c r="E987" s="5"/>
      <c r="F987" s="5"/>
      <c r="G987" s="5"/>
      <c r="H987" s="5"/>
      <c r="I987" s="5"/>
      <c r="J987" s="5"/>
    </row>
    <row r="988" customFormat="false" ht="15.75" hidden="false" customHeight="false" outlineLevel="0" collapsed="false">
      <c r="B988" s="6" t="str">
        <f aca="false">UPPER("Vasant Kunj Sports Complex ")</f>
        <v>VASANT KUNJ SPORTS COMPLEX </v>
      </c>
      <c r="C988" s="6"/>
      <c r="D988" s="6"/>
      <c r="E988" s="6"/>
      <c r="F988" s="6"/>
      <c r="G988" s="6"/>
      <c r="H988" s="6"/>
      <c r="I988" s="6"/>
      <c r="J988" s="6"/>
    </row>
    <row r="989" customFormat="false" ht="15.75" hidden="false" customHeight="false" outlineLevel="0" collapsed="false">
      <c r="B989" s="7"/>
      <c r="C989" s="7"/>
      <c r="D989" s="7"/>
      <c r="E989" s="8"/>
      <c r="F989" s="9"/>
      <c r="G989" s="9"/>
      <c r="H989" s="7"/>
      <c r="I989" s="9"/>
      <c r="J989" s="9"/>
    </row>
    <row r="990" customFormat="false" ht="15.75" hidden="false" customHeight="false" outlineLevel="0" collapsed="false">
      <c r="A990" s="10" t="str">
        <f aca="false">UPPER("List of applicant for membership of Vasant Kunj Sports Complex")</f>
        <v>LIST OF APPLICANT FOR MEMBERSHIP OF VASANT KUNJ SPORTS COMPLEX</v>
      </c>
      <c r="B990" s="10"/>
      <c r="C990" s="10"/>
      <c r="D990" s="10"/>
      <c r="E990" s="10"/>
      <c r="F990" s="10"/>
      <c r="G990" s="10"/>
      <c r="H990" s="10"/>
      <c r="I990" s="10"/>
      <c r="J990" s="10"/>
    </row>
    <row r="991" customFormat="false" ht="15.75" hidden="false" customHeight="false" outlineLevel="0" collapsed="false">
      <c r="B991" s="9" t="n">
        <v>92</v>
      </c>
      <c r="C991" s="9" t="s">
        <v>503</v>
      </c>
      <c r="D991" s="9"/>
      <c r="E991" s="11"/>
      <c r="F991" s="11"/>
      <c r="G991" s="11"/>
      <c r="H991" s="11"/>
      <c r="I991" s="11"/>
      <c r="J991" s="11"/>
    </row>
    <row r="993" customFormat="false" ht="15.75" hidden="false" customHeight="false" outlineLevel="0" collapsed="false">
      <c r="A993" s="12" t="s">
        <v>1</v>
      </c>
      <c r="B993" s="15" t="s">
        <v>2</v>
      </c>
      <c r="C993" s="15" t="s">
        <v>105</v>
      </c>
      <c r="D993" s="15" t="s">
        <v>106</v>
      </c>
      <c r="E993" s="14" t="s">
        <v>3</v>
      </c>
      <c r="F993" s="12" t="s">
        <v>4</v>
      </c>
      <c r="G993" s="13" t="s">
        <v>107</v>
      </c>
      <c r="H993" s="13"/>
      <c r="I993" s="13" t="s">
        <v>6</v>
      </c>
      <c r="J993" s="13" t="s">
        <v>7</v>
      </c>
    </row>
    <row r="994" customFormat="false" ht="15.75" hidden="false" customHeight="false" outlineLevel="0" collapsed="false">
      <c r="A994" s="47" t="n">
        <v>1</v>
      </c>
      <c r="B994" s="47" t="n">
        <v>3447</v>
      </c>
      <c r="C994" s="91" t="s">
        <v>791</v>
      </c>
      <c r="D994" s="88" t="n">
        <v>5515</v>
      </c>
      <c r="E994" s="76" t="n">
        <v>6652</v>
      </c>
      <c r="F994" s="26" t="s">
        <v>792</v>
      </c>
      <c r="G994" s="47" t="s">
        <v>263</v>
      </c>
      <c r="H994" s="47" t="n">
        <v>2</v>
      </c>
      <c r="I994" s="47" t="s">
        <v>122</v>
      </c>
      <c r="J994" s="47" t="s">
        <v>630</v>
      </c>
    </row>
    <row r="995" customFormat="false" ht="15.75" hidden="false" customHeight="false" outlineLevel="0" collapsed="false">
      <c r="A995" s="47" t="n">
        <v>2</v>
      </c>
      <c r="B995" s="47" t="n">
        <v>3353</v>
      </c>
      <c r="C995" s="91" t="s">
        <v>793</v>
      </c>
      <c r="D995" s="88" t="n">
        <v>5515</v>
      </c>
      <c r="E995" s="76" t="n">
        <v>6684</v>
      </c>
      <c r="F995" s="26" t="s">
        <v>794</v>
      </c>
      <c r="G995" s="47" t="s">
        <v>795</v>
      </c>
      <c r="H995" s="47" t="n">
        <v>2</v>
      </c>
      <c r="I995" s="47" t="s">
        <v>796</v>
      </c>
      <c r="J995" s="47" t="s">
        <v>630</v>
      </c>
    </row>
    <row r="996" customFormat="false" ht="15.75" hidden="false" customHeight="false" outlineLevel="0" collapsed="false">
      <c r="A996" s="47" t="n">
        <v>3</v>
      </c>
      <c r="B996" s="47" t="n">
        <v>3354</v>
      </c>
      <c r="C996" s="91" t="s">
        <v>797</v>
      </c>
      <c r="D996" s="88" t="n">
        <v>5515</v>
      </c>
      <c r="E996" s="76" t="n">
        <v>6649</v>
      </c>
      <c r="F996" s="26" t="s">
        <v>798</v>
      </c>
      <c r="G996" s="47" t="s">
        <v>799</v>
      </c>
      <c r="H996" s="47" t="n">
        <v>4</v>
      </c>
      <c r="I996" s="47" t="s">
        <v>122</v>
      </c>
      <c r="J996" s="47" t="s">
        <v>630</v>
      </c>
    </row>
    <row r="997" customFormat="false" ht="15.75" hidden="false" customHeight="false" outlineLevel="0" collapsed="false">
      <c r="A997" s="47" t="n">
        <v>4</v>
      </c>
      <c r="B997" s="47" t="n">
        <v>3359</v>
      </c>
      <c r="C997" s="91" t="s">
        <v>800</v>
      </c>
      <c r="D997" s="88" t="n">
        <v>5515</v>
      </c>
      <c r="E997" s="76" t="n">
        <v>6702</v>
      </c>
      <c r="F997" s="26" t="s">
        <v>801</v>
      </c>
      <c r="G997" s="47" t="s">
        <v>530</v>
      </c>
      <c r="H997" s="47" t="n">
        <v>3</v>
      </c>
      <c r="I997" s="47" t="s">
        <v>802</v>
      </c>
      <c r="J997" s="47" t="s">
        <v>630</v>
      </c>
    </row>
    <row r="998" customFormat="false" ht="15.75" hidden="false" customHeight="false" outlineLevel="0" collapsed="false">
      <c r="A998" s="47" t="n">
        <v>5</v>
      </c>
      <c r="B998" s="47" t="n">
        <v>3360</v>
      </c>
      <c r="C998" s="91" t="s">
        <v>803</v>
      </c>
      <c r="D998" s="88" t="n">
        <v>5515</v>
      </c>
      <c r="E998" s="76" t="n">
        <v>4269</v>
      </c>
      <c r="F998" s="26" t="s">
        <v>804</v>
      </c>
      <c r="G998" s="47" t="s">
        <v>805</v>
      </c>
      <c r="H998" s="47" t="n">
        <v>3</v>
      </c>
      <c r="I998" s="47" t="s">
        <v>122</v>
      </c>
      <c r="J998" s="47" t="s">
        <v>630</v>
      </c>
    </row>
    <row r="999" customFormat="false" ht="15.75" hidden="false" customHeight="false" outlineLevel="0" collapsed="false">
      <c r="A999" s="54"/>
      <c r="B999" s="27"/>
      <c r="C999" s="86"/>
      <c r="D999" s="87"/>
      <c r="E999" s="69"/>
      <c r="F999" s="89"/>
      <c r="G999" s="70"/>
      <c r="H999" s="90"/>
      <c r="I999" s="89"/>
      <c r="J999" s="89"/>
    </row>
    <row r="1000" customFormat="false" ht="30.75" hidden="false" customHeight="true" outlineLevel="0" collapsed="false">
      <c r="A1000" s="32"/>
      <c r="B1000" s="11"/>
      <c r="C1000" s="11"/>
      <c r="D1000" s="11"/>
      <c r="F1000" s="38" t="s">
        <v>39</v>
      </c>
      <c r="G1000" s="38"/>
      <c r="H1000" s="38"/>
      <c r="I1000" s="38"/>
      <c r="J1000" s="38"/>
    </row>
    <row r="1001" customFormat="false" ht="15.75" hidden="false" customHeight="false" outlineLevel="0" collapsed="false">
      <c r="A1001" s="32"/>
      <c r="B1001" s="11"/>
      <c r="C1001" s="11"/>
      <c r="D1001" s="11"/>
      <c r="F1001" s="39"/>
      <c r="G1001" s="39"/>
      <c r="H1001" s="39"/>
      <c r="I1001" s="39"/>
      <c r="J1001" s="39"/>
    </row>
    <row r="1002" customFormat="false" ht="15.75" hidden="false" customHeight="false" outlineLevel="0" collapsed="false">
      <c r="A1002" s="2"/>
      <c r="B1002" s="11"/>
      <c r="C1002" s="11"/>
      <c r="D1002" s="11"/>
      <c r="F1002" s="39"/>
      <c r="G1002" s="39"/>
      <c r="H1002" s="39"/>
      <c r="I1002" s="39"/>
      <c r="J1002" s="39"/>
    </row>
    <row r="1003" customFormat="false" ht="15.75" hidden="false" customHeight="false" outlineLevel="0" collapsed="false">
      <c r="A1003" s="2"/>
      <c r="B1003" s="11"/>
      <c r="C1003" s="11"/>
      <c r="D1003" s="11"/>
      <c r="E1003" s="37"/>
      <c r="I1003" s="96" t="s">
        <v>365</v>
      </c>
      <c r="J1003" s="96"/>
    </row>
    <row r="1004" customFormat="false" ht="15.75" hidden="false" customHeight="false" outlineLevel="0" collapsed="false">
      <c r="A1004" s="2"/>
      <c r="B1004" s="11"/>
      <c r="C1004" s="11"/>
      <c r="D1004" s="11"/>
      <c r="E1004" s="37"/>
      <c r="H1004" s="11"/>
      <c r="I1004" s="4"/>
    </row>
    <row r="1005" customFormat="false" ht="15.75" hidden="false" customHeight="false" outlineLevel="0" collapsed="false">
      <c r="A1005" s="2"/>
      <c r="B1005" s="11"/>
      <c r="C1005" s="11"/>
      <c r="D1005" s="11"/>
      <c r="E1005" s="37" t="s">
        <v>40</v>
      </c>
      <c r="G1005" s="24" t="s">
        <v>41</v>
      </c>
      <c r="H1005" s="24"/>
    </row>
    <row r="1006" customFormat="false" ht="15.75" hidden="false" customHeight="false" outlineLevel="0" collapsed="false">
      <c r="A1006" s="2"/>
      <c r="B1006" s="11"/>
      <c r="C1006" s="11"/>
      <c r="D1006" s="11"/>
      <c r="E1006" s="37"/>
      <c r="F1006" s="40" t="s">
        <v>43</v>
      </c>
      <c r="G1006" s="41"/>
      <c r="H1006" s="40"/>
    </row>
    <row r="1007" customFormat="false" ht="15.75" hidden="false" customHeight="false" outlineLevel="0" collapsed="false">
      <c r="A1007" s="2"/>
      <c r="B1007" s="11"/>
      <c r="C1007" s="11"/>
      <c r="D1007" s="11"/>
      <c r="E1007" s="37"/>
      <c r="H1007" s="40"/>
    </row>
    <row r="1008" customFormat="false" ht="15.75" hidden="false" customHeight="false" outlineLevel="0" collapsed="false">
      <c r="A1008" s="2"/>
      <c r="B1008" s="11"/>
      <c r="C1008" s="11"/>
      <c r="D1008" s="11"/>
      <c r="E1008" s="37"/>
      <c r="G1008" s="4" t="s">
        <v>44</v>
      </c>
      <c r="H1008" s="11"/>
      <c r="I1008" s="4"/>
    </row>
    <row r="1009" customFormat="false" ht="15.75" hidden="false" customHeight="false" outlineLevel="0" collapsed="false">
      <c r="A1009" s="2"/>
      <c r="B1009" s="11"/>
      <c r="C1009" s="11"/>
      <c r="D1009" s="11"/>
      <c r="E1009" s="37"/>
      <c r="F1009" s="42" t="s">
        <v>46</v>
      </c>
      <c r="H1009" s="40"/>
    </row>
    <row r="1010" customFormat="false" ht="15.75" hidden="false" customHeight="false" outlineLevel="0" collapsed="false">
      <c r="A1010" s="2"/>
      <c r="E1010" s="1"/>
    </row>
    <row r="1011" customFormat="false" ht="15.75" hidden="false" customHeight="false" outlineLevel="0" collapsed="false">
      <c r="A1011" s="2" t="s">
        <v>45</v>
      </c>
      <c r="E1011" s="1"/>
    </row>
    <row r="1016" customFormat="false" ht="15.75" hidden="false" customHeight="false" outlineLevel="0" collapsed="false">
      <c r="B1016" s="5" t="s">
        <v>0</v>
      </c>
      <c r="C1016" s="5"/>
      <c r="D1016" s="5"/>
      <c r="E1016" s="5"/>
      <c r="F1016" s="5"/>
      <c r="G1016" s="5"/>
      <c r="H1016" s="5"/>
      <c r="I1016" s="5"/>
      <c r="J1016" s="5"/>
    </row>
    <row r="1017" customFormat="false" ht="15.75" hidden="false" customHeight="false" outlineLevel="0" collapsed="false">
      <c r="B1017" s="6" t="str">
        <f aca="false">UPPER("Vasant Kunj Sports Complex ")</f>
        <v>VASANT KUNJ SPORTS COMPLEX </v>
      </c>
      <c r="C1017" s="6"/>
      <c r="D1017" s="6"/>
      <c r="E1017" s="6"/>
      <c r="F1017" s="6"/>
      <c r="G1017" s="6"/>
      <c r="H1017" s="6"/>
      <c r="I1017" s="6"/>
      <c r="J1017" s="6"/>
    </row>
    <row r="1018" customFormat="false" ht="15.75" hidden="false" customHeight="false" outlineLevel="0" collapsed="false">
      <c r="B1018" s="7"/>
      <c r="C1018" s="7"/>
      <c r="D1018" s="7"/>
      <c r="E1018" s="8"/>
      <c r="F1018" s="9"/>
      <c r="G1018" s="9"/>
      <c r="H1018" s="7"/>
      <c r="I1018" s="9"/>
      <c r="J1018" s="9"/>
    </row>
    <row r="1019" customFormat="false" ht="15.75" hidden="false" customHeight="false" outlineLevel="0" collapsed="false">
      <c r="A1019" s="10" t="str">
        <f aca="false">UPPER("List of applicant for membership of Vasant Kunj Sports Complex")</f>
        <v>LIST OF APPLICANT FOR MEMBERSHIP OF VASANT KUNJ SPORTS COMPLEX</v>
      </c>
      <c r="B1019" s="10"/>
      <c r="C1019" s="10"/>
      <c r="D1019" s="10"/>
      <c r="E1019" s="10"/>
      <c r="F1019" s="10"/>
      <c r="G1019" s="10"/>
      <c r="H1019" s="10"/>
      <c r="I1019" s="10"/>
      <c r="J1019" s="10"/>
    </row>
    <row r="1020" customFormat="false" ht="15.75" hidden="false" customHeight="false" outlineLevel="0" collapsed="false">
      <c r="B1020" s="9" t="n">
        <v>93</v>
      </c>
      <c r="C1020" s="9" t="s">
        <v>503</v>
      </c>
      <c r="D1020" s="9"/>
      <c r="E1020" s="11"/>
      <c r="F1020" s="11"/>
      <c r="G1020" s="11"/>
      <c r="H1020" s="11"/>
      <c r="I1020" s="11"/>
      <c r="J1020" s="11"/>
    </row>
    <row r="1022" customFormat="false" ht="15.75" hidden="false" customHeight="false" outlineLevel="0" collapsed="false">
      <c r="A1022" s="12" t="s">
        <v>1</v>
      </c>
      <c r="B1022" s="15" t="s">
        <v>2</v>
      </c>
      <c r="C1022" s="15" t="s">
        <v>105</v>
      </c>
      <c r="D1022" s="15" t="s">
        <v>106</v>
      </c>
      <c r="E1022" s="14" t="s">
        <v>3</v>
      </c>
      <c r="F1022" s="12" t="s">
        <v>4</v>
      </c>
      <c r="G1022" s="13" t="s">
        <v>107</v>
      </c>
      <c r="H1022" s="13"/>
      <c r="I1022" s="13" t="s">
        <v>6</v>
      </c>
      <c r="J1022" s="13" t="s">
        <v>7</v>
      </c>
    </row>
    <row r="1023" customFormat="false" ht="15.75" hidden="false" customHeight="false" outlineLevel="0" collapsed="false">
      <c r="A1023" s="47" t="n">
        <v>1</v>
      </c>
      <c r="B1023" s="47" t="n">
        <v>3363</v>
      </c>
      <c r="C1023" s="91" t="s">
        <v>806</v>
      </c>
      <c r="D1023" s="88" t="n">
        <v>5515</v>
      </c>
      <c r="E1023" s="76" t="n">
        <v>6506</v>
      </c>
      <c r="F1023" s="26" t="s">
        <v>807</v>
      </c>
      <c r="G1023" s="47" t="s">
        <v>808</v>
      </c>
      <c r="H1023" s="47" t="n">
        <v>3</v>
      </c>
      <c r="I1023" s="47" t="s">
        <v>122</v>
      </c>
      <c r="J1023" s="47" t="s">
        <v>630</v>
      </c>
    </row>
    <row r="1024" customFormat="false" ht="15.75" hidden="false" customHeight="false" outlineLevel="0" collapsed="false">
      <c r="A1024" s="47" t="n">
        <v>2</v>
      </c>
      <c r="B1024" s="47" t="n">
        <v>3366</v>
      </c>
      <c r="C1024" s="91" t="s">
        <v>809</v>
      </c>
      <c r="D1024" s="88" t="n">
        <v>5515</v>
      </c>
      <c r="E1024" s="76" t="n">
        <v>6323</v>
      </c>
      <c r="F1024" s="26" t="s">
        <v>810</v>
      </c>
      <c r="G1024" s="47" t="s">
        <v>811</v>
      </c>
      <c r="H1024" s="47" t="n">
        <v>2</v>
      </c>
      <c r="I1024" s="47" t="s">
        <v>375</v>
      </c>
      <c r="J1024" s="47" t="s">
        <v>630</v>
      </c>
    </row>
    <row r="1025" customFormat="false" ht="15.75" hidden="false" customHeight="false" outlineLevel="0" collapsed="false">
      <c r="A1025" s="47" t="n">
        <v>3</v>
      </c>
      <c r="B1025" s="47" t="n">
        <v>3372</v>
      </c>
      <c r="C1025" s="91" t="s">
        <v>812</v>
      </c>
      <c r="D1025" s="88" t="n">
        <v>5515</v>
      </c>
      <c r="E1025" s="76" t="n">
        <v>6708</v>
      </c>
      <c r="F1025" s="26" t="s">
        <v>813</v>
      </c>
      <c r="G1025" s="47" t="s">
        <v>814</v>
      </c>
      <c r="H1025" s="47" t="n">
        <v>1</v>
      </c>
      <c r="I1025" s="47" t="s">
        <v>122</v>
      </c>
      <c r="J1025" s="47" t="s">
        <v>630</v>
      </c>
    </row>
    <row r="1026" customFormat="false" ht="15.75" hidden="false" customHeight="false" outlineLevel="0" collapsed="false">
      <c r="A1026" s="47" t="n">
        <v>4</v>
      </c>
      <c r="B1026" s="47" t="n">
        <v>3376</v>
      </c>
      <c r="C1026" s="91" t="s">
        <v>815</v>
      </c>
      <c r="D1026" s="88" t="n">
        <v>5515</v>
      </c>
      <c r="E1026" s="76" t="n">
        <v>6719</v>
      </c>
      <c r="F1026" s="26" t="s">
        <v>816</v>
      </c>
      <c r="G1026" s="47" t="s">
        <v>817</v>
      </c>
      <c r="H1026" s="47" t="n">
        <v>1</v>
      </c>
      <c r="I1026" s="47" t="s">
        <v>122</v>
      </c>
      <c r="J1026" s="47" t="s">
        <v>630</v>
      </c>
    </row>
    <row r="1027" customFormat="false" ht="15.75" hidden="false" customHeight="false" outlineLevel="0" collapsed="false">
      <c r="A1027" s="54"/>
      <c r="B1027" s="27"/>
      <c r="C1027" s="86"/>
      <c r="D1027" s="87"/>
      <c r="E1027" s="69"/>
      <c r="F1027" s="89"/>
      <c r="G1027" s="70"/>
      <c r="H1027" s="90"/>
      <c r="I1027" s="89"/>
      <c r="J1027" s="89"/>
    </row>
    <row r="1028" customFormat="false" ht="33" hidden="false" customHeight="true" outlineLevel="0" collapsed="false">
      <c r="A1028" s="32"/>
      <c r="B1028" s="11"/>
      <c r="C1028" s="11"/>
      <c r="D1028" s="11"/>
      <c r="F1028" s="38" t="s">
        <v>39</v>
      </c>
      <c r="G1028" s="38"/>
      <c r="H1028" s="38"/>
      <c r="I1028" s="38"/>
      <c r="J1028" s="38"/>
    </row>
    <row r="1029" customFormat="false" ht="15.75" hidden="false" customHeight="false" outlineLevel="0" collapsed="false">
      <c r="A1029" s="32"/>
      <c r="B1029" s="11"/>
      <c r="C1029" s="11"/>
      <c r="D1029" s="11"/>
      <c r="F1029" s="39"/>
      <c r="G1029" s="39"/>
      <c r="H1029" s="39"/>
      <c r="I1029" s="39"/>
      <c r="J1029" s="39"/>
    </row>
    <row r="1030" customFormat="false" ht="15.75" hidden="false" customHeight="false" outlineLevel="0" collapsed="false">
      <c r="A1030" s="2"/>
      <c r="B1030" s="11"/>
      <c r="C1030" s="11"/>
      <c r="D1030" s="11"/>
      <c r="F1030" s="39"/>
      <c r="G1030" s="39"/>
      <c r="H1030" s="39"/>
      <c r="I1030" s="39"/>
      <c r="J1030" s="39"/>
    </row>
    <row r="1031" customFormat="false" ht="15.75" hidden="false" customHeight="false" outlineLevel="0" collapsed="false">
      <c r="A1031" s="2"/>
      <c r="B1031" s="11"/>
      <c r="C1031" s="11"/>
      <c r="D1031" s="11"/>
      <c r="E1031" s="37"/>
      <c r="I1031" s="96" t="s">
        <v>365</v>
      </c>
      <c r="J1031" s="96"/>
    </row>
    <row r="1032" customFormat="false" ht="15.75" hidden="false" customHeight="false" outlineLevel="0" collapsed="false">
      <c r="A1032" s="2"/>
      <c r="B1032" s="11"/>
      <c r="C1032" s="11"/>
      <c r="D1032" s="11"/>
      <c r="E1032" s="37"/>
      <c r="H1032" s="11"/>
      <c r="I1032" s="4"/>
    </row>
    <row r="1033" customFormat="false" ht="15.75" hidden="false" customHeight="false" outlineLevel="0" collapsed="false">
      <c r="A1033" s="2"/>
      <c r="B1033" s="11"/>
      <c r="C1033" s="11"/>
      <c r="D1033" s="11"/>
      <c r="E1033" s="37" t="s">
        <v>40</v>
      </c>
      <c r="G1033" s="24" t="s">
        <v>41</v>
      </c>
      <c r="H1033" s="24"/>
    </row>
    <row r="1034" customFormat="false" ht="15.75" hidden="false" customHeight="false" outlineLevel="0" collapsed="false">
      <c r="A1034" s="2"/>
      <c r="B1034" s="11"/>
      <c r="C1034" s="11"/>
      <c r="D1034" s="11"/>
      <c r="E1034" s="37"/>
      <c r="F1034" s="40" t="s">
        <v>43</v>
      </c>
      <c r="G1034" s="41"/>
      <c r="H1034" s="40"/>
    </row>
    <row r="1035" customFormat="false" ht="15.75" hidden="false" customHeight="false" outlineLevel="0" collapsed="false">
      <c r="A1035" s="2"/>
      <c r="B1035" s="11"/>
      <c r="C1035" s="11"/>
      <c r="D1035" s="11"/>
      <c r="E1035" s="37"/>
      <c r="H1035" s="40"/>
    </row>
    <row r="1036" customFormat="false" ht="15.75" hidden="false" customHeight="false" outlineLevel="0" collapsed="false">
      <c r="A1036" s="2"/>
      <c r="B1036" s="11"/>
      <c r="C1036" s="11"/>
      <c r="D1036" s="11"/>
      <c r="E1036" s="37"/>
      <c r="G1036" s="4" t="s">
        <v>44</v>
      </c>
      <c r="H1036" s="11"/>
      <c r="I1036" s="4"/>
    </row>
    <row r="1037" customFormat="false" ht="15.75" hidden="false" customHeight="false" outlineLevel="0" collapsed="false">
      <c r="A1037" s="2"/>
      <c r="B1037" s="11"/>
      <c r="C1037" s="11"/>
      <c r="D1037" s="11"/>
      <c r="E1037" s="37"/>
      <c r="F1037" s="42" t="s">
        <v>46</v>
      </c>
      <c r="H1037" s="40"/>
    </row>
    <row r="1038" customFormat="false" ht="15.75" hidden="false" customHeight="false" outlineLevel="0" collapsed="false">
      <c r="A1038" s="2"/>
      <c r="E1038" s="1"/>
    </row>
    <row r="1039" customFormat="false" ht="15.75" hidden="false" customHeight="false" outlineLevel="0" collapsed="false">
      <c r="A1039" s="2" t="s">
        <v>45</v>
      </c>
      <c r="E1039" s="1"/>
    </row>
    <row r="1044" customFormat="false" ht="15.75" hidden="false" customHeight="false" outlineLevel="0" collapsed="false">
      <c r="B1044" s="5" t="s">
        <v>0</v>
      </c>
      <c r="C1044" s="5"/>
      <c r="D1044" s="5"/>
      <c r="E1044" s="5"/>
      <c r="F1044" s="5"/>
      <c r="G1044" s="5"/>
      <c r="H1044" s="5"/>
      <c r="I1044" s="5"/>
      <c r="J1044" s="5"/>
    </row>
    <row r="1045" customFormat="false" ht="15.75" hidden="false" customHeight="false" outlineLevel="0" collapsed="false">
      <c r="B1045" s="6" t="str">
        <f aca="false">UPPER("Vasant Kunj Sports Complex ")</f>
        <v>VASANT KUNJ SPORTS COMPLEX </v>
      </c>
      <c r="C1045" s="6"/>
      <c r="D1045" s="6"/>
      <c r="E1045" s="6"/>
      <c r="F1045" s="6"/>
      <c r="G1045" s="6"/>
      <c r="H1045" s="6"/>
      <c r="I1045" s="6"/>
      <c r="J1045" s="6"/>
    </row>
    <row r="1046" customFormat="false" ht="15.75" hidden="false" customHeight="false" outlineLevel="0" collapsed="false">
      <c r="B1046" s="7"/>
      <c r="C1046" s="7"/>
      <c r="D1046" s="7"/>
      <c r="E1046" s="8"/>
      <c r="F1046" s="9"/>
      <c r="G1046" s="9"/>
      <c r="H1046" s="7"/>
      <c r="I1046" s="9"/>
      <c r="J1046" s="9"/>
    </row>
    <row r="1047" customFormat="false" ht="15.75" hidden="false" customHeight="false" outlineLevel="0" collapsed="false">
      <c r="A1047" s="10" t="str">
        <f aca="false">UPPER("List of applicant for membership of Vasant Kunj Sports Complex")</f>
        <v>LIST OF APPLICANT FOR MEMBERSHIP OF VASANT KUNJ SPORTS COMPLEX</v>
      </c>
      <c r="B1047" s="10"/>
      <c r="C1047" s="10"/>
      <c r="D1047" s="10"/>
      <c r="E1047" s="10"/>
      <c r="F1047" s="10"/>
      <c r="G1047" s="10"/>
      <c r="H1047" s="10"/>
      <c r="I1047" s="10"/>
      <c r="J1047" s="10"/>
    </row>
    <row r="1048" customFormat="false" ht="15.75" hidden="false" customHeight="false" outlineLevel="0" collapsed="false">
      <c r="B1048" s="9" t="n">
        <v>94</v>
      </c>
      <c r="C1048" s="9" t="s">
        <v>503</v>
      </c>
      <c r="D1048" s="9"/>
      <c r="E1048" s="11"/>
      <c r="F1048" s="11"/>
      <c r="G1048" s="11"/>
      <c r="H1048" s="11"/>
      <c r="I1048" s="11"/>
      <c r="J1048" s="11"/>
    </row>
    <row r="1050" customFormat="false" ht="15.75" hidden="false" customHeight="false" outlineLevel="0" collapsed="false">
      <c r="A1050" s="12" t="s">
        <v>1</v>
      </c>
      <c r="B1050" s="15" t="s">
        <v>2</v>
      </c>
      <c r="C1050" s="15" t="s">
        <v>105</v>
      </c>
      <c r="D1050" s="15" t="s">
        <v>106</v>
      </c>
      <c r="E1050" s="14" t="s">
        <v>3</v>
      </c>
      <c r="F1050" s="12" t="s">
        <v>4</v>
      </c>
      <c r="G1050" s="13" t="s">
        <v>107</v>
      </c>
      <c r="H1050" s="13"/>
      <c r="I1050" s="13" t="s">
        <v>6</v>
      </c>
      <c r="J1050" s="13" t="s">
        <v>7</v>
      </c>
    </row>
    <row r="1051" customFormat="false" ht="15.75" hidden="false" customHeight="false" outlineLevel="0" collapsed="false">
      <c r="A1051" s="47" t="n">
        <v>1</v>
      </c>
      <c r="B1051" s="47" t="n">
        <v>3386</v>
      </c>
      <c r="C1051" s="91" t="s">
        <v>818</v>
      </c>
      <c r="D1051" s="88" t="n">
        <v>5515</v>
      </c>
      <c r="E1051" s="76" t="n">
        <v>6560</v>
      </c>
      <c r="F1051" s="26" t="s">
        <v>819</v>
      </c>
      <c r="G1051" s="47" t="s">
        <v>820</v>
      </c>
      <c r="H1051" s="47" t="n">
        <v>1</v>
      </c>
      <c r="I1051" s="47" t="s">
        <v>122</v>
      </c>
      <c r="J1051" s="47" t="s">
        <v>630</v>
      </c>
    </row>
    <row r="1052" customFormat="false" ht="15.75" hidden="false" customHeight="false" outlineLevel="0" collapsed="false">
      <c r="A1052" s="47" t="n">
        <v>2</v>
      </c>
      <c r="B1052" s="47" t="n">
        <v>3394</v>
      </c>
      <c r="C1052" s="91" t="s">
        <v>821</v>
      </c>
      <c r="D1052" s="88" t="n">
        <v>5515</v>
      </c>
      <c r="E1052" s="76" t="n">
        <v>6742</v>
      </c>
      <c r="F1052" s="26" t="s">
        <v>822</v>
      </c>
      <c r="G1052" s="47" t="s">
        <v>823</v>
      </c>
      <c r="H1052" s="47" t="n">
        <v>3</v>
      </c>
      <c r="I1052" s="47" t="s">
        <v>122</v>
      </c>
      <c r="J1052" s="47" t="s">
        <v>630</v>
      </c>
    </row>
    <row r="1053" customFormat="false" ht="15.75" hidden="false" customHeight="false" outlineLevel="0" collapsed="false">
      <c r="A1053" s="47" t="n">
        <v>3</v>
      </c>
      <c r="B1053" s="47" t="n">
        <v>3399</v>
      </c>
      <c r="C1053" s="91" t="s">
        <v>824</v>
      </c>
      <c r="D1053" s="88" t="n">
        <v>5500</v>
      </c>
      <c r="E1053" s="76" t="n">
        <v>6784</v>
      </c>
      <c r="F1053" s="26" t="s">
        <v>825</v>
      </c>
      <c r="G1053" s="47" t="s">
        <v>826</v>
      </c>
      <c r="H1053" s="47" t="n">
        <v>3</v>
      </c>
      <c r="I1053" s="47" t="s">
        <v>827</v>
      </c>
      <c r="J1053" s="47" t="s">
        <v>630</v>
      </c>
    </row>
    <row r="1054" customFormat="false" ht="15.75" hidden="false" customHeight="false" outlineLevel="0" collapsed="false">
      <c r="A1054" s="54"/>
      <c r="B1054" s="27"/>
      <c r="C1054" s="86"/>
      <c r="D1054" s="87"/>
      <c r="E1054" s="69"/>
      <c r="F1054" s="89"/>
      <c r="G1054" s="70"/>
      <c r="H1054" s="90"/>
      <c r="I1054" s="89"/>
      <c r="J1054" s="89"/>
    </row>
    <row r="1055" customFormat="false" ht="35.25" hidden="false" customHeight="true" outlineLevel="0" collapsed="false">
      <c r="A1055" s="32"/>
      <c r="B1055" s="11"/>
      <c r="C1055" s="11"/>
      <c r="D1055" s="11"/>
      <c r="F1055" s="38" t="s">
        <v>39</v>
      </c>
      <c r="G1055" s="38"/>
      <c r="H1055" s="38"/>
      <c r="I1055" s="38"/>
      <c r="J1055" s="38"/>
    </row>
    <row r="1056" customFormat="false" ht="15.75" hidden="false" customHeight="false" outlineLevel="0" collapsed="false">
      <c r="A1056" s="32"/>
      <c r="B1056" s="11"/>
      <c r="C1056" s="11"/>
      <c r="D1056" s="11"/>
      <c r="F1056" s="39"/>
      <c r="G1056" s="39"/>
      <c r="H1056" s="39"/>
      <c r="I1056" s="39"/>
      <c r="J1056" s="39"/>
    </row>
    <row r="1057" customFormat="false" ht="15.75" hidden="false" customHeight="false" outlineLevel="0" collapsed="false">
      <c r="A1057" s="2"/>
      <c r="B1057" s="11"/>
      <c r="C1057" s="11"/>
      <c r="D1057" s="11"/>
      <c r="F1057" s="39"/>
      <c r="G1057" s="39"/>
      <c r="H1057" s="39"/>
      <c r="I1057" s="39"/>
      <c r="J1057" s="39"/>
    </row>
    <row r="1058" customFormat="false" ht="15.75" hidden="false" customHeight="false" outlineLevel="0" collapsed="false">
      <c r="A1058" s="2"/>
      <c r="B1058" s="11"/>
      <c r="C1058" s="11"/>
      <c r="D1058" s="11"/>
      <c r="E1058" s="37"/>
      <c r="I1058" s="96" t="s">
        <v>365</v>
      </c>
      <c r="J1058" s="96"/>
    </row>
    <row r="1059" customFormat="false" ht="15.75" hidden="false" customHeight="false" outlineLevel="0" collapsed="false">
      <c r="A1059" s="2"/>
      <c r="B1059" s="11"/>
      <c r="C1059" s="11"/>
      <c r="D1059" s="11"/>
      <c r="E1059" s="37"/>
      <c r="H1059" s="11"/>
      <c r="I1059" s="4"/>
    </row>
    <row r="1060" customFormat="false" ht="15.75" hidden="false" customHeight="false" outlineLevel="0" collapsed="false">
      <c r="A1060" s="2"/>
      <c r="B1060" s="11"/>
      <c r="C1060" s="11"/>
      <c r="D1060" s="11"/>
      <c r="E1060" s="37" t="s">
        <v>40</v>
      </c>
      <c r="G1060" s="24" t="s">
        <v>41</v>
      </c>
      <c r="H1060" s="24"/>
    </row>
    <row r="1061" customFormat="false" ht="15.75" hidden="false" customHeight="false" outlineLevel="0" collapsed="false">
      <c r="A1061" s="2"/>
      <c r="B1061" s="11"/>
      <c r="C1061" s="11"/>
      <c r="D1061" s="11"/>
      <c r="E1061" s="37"/>
      <c r="F1061" s="40" t="s">
        <v>43</v>
      </c>
      <c r="G1061" s="41"/>
      <c r="H1061" s="40"/>
    </row>
    <row r="1062" customFormat="false" ht="15.75" hidden="false" customHeight="false" outlineLevel="0" collapsed="false">
      <c r="A1062" s="2"/>
      <c r="B1062" s="11"/>
      <c r="C1062" s="11"/>
      <c r="D1062" s="11"/>
      <c r="E1062" s="37"/>
      <c r="H1062" s="40"/>
    </row>
    <row r="1063" customFormat="false" ht="15.75" hidden="false" customHeight="false" outlineLevel="0" collapsed="false">
      <c r="A1063" s="2"/>
      <c r="B1063" s="11"/>
      <c r="C1063" s="11"/>
      <c r="D1063" s="11"/>
      <c r="E1063" s="37"/>
      <c r="G1063" s="4" t="s">
        <v>44</v>
      </c>
      <c r="H1063" s="11"/>
      <c r="I1063" s="4"/>
    </row>
    <row r="1064" customFormat="false" ht="15.75" hidden="false" customHeight="false" outlineLevel="0" collapsed="false">
      <c r="A1064" s="2"/>
      <c r="B1064" s="11"/>
      <c r="C1064" s="11"/>
      <c r="D1064" s="11"/>
      <c r="E1064" s="37"/>
      <c r="F1064" s="42" t="s">
        <v>46</v>
      </c>
      <c r="H1064" s="40"/>
    </row>
    <row r="1065" customFormat="false" ht="15.75" hidden="false" customHeight="false" outlineLevel="0" collapsed="false">
      <c r="A1065" s="2"/>
      <c r="E1065" s="1"/>
    </row>
    <row r="1066" customFormat="false" ht="15.75" hidden="false" customHeight="false" outlineLevel="0" collapsed="false">
      <c r="A1066" s="2" t="s">
        <v>45</v>
      </c>
      <c r="E1066" s="1"/>
    </row>
    <row r="1070" customFormat="false" ht="15.75" hidden="false" customHeight="false" outlineLevel="0" collapsed="false">
      <c r="B1070" s="5" t="s">
        <v>0</v>
      </c>
      <c r="C1070" s="5"/>
      <c r="D1070" s="5"/>
      <c r="E1070" s="5"/>
      <c r="F1070" s="5"/>
      <c r="G1070" s="5"/>
      <c r="H1070" s="5"/>
      <c r="I1070" s="5"/>
      <c r="J1070" s="5"/>
    </row>
    <row r="1071" customFormat="false" ht="15.75" hidden="false" customHeight="false" outlineLevel="0" collapsed="false">
      <c r="B1071" s="6" t="str">
        <f aca="false">UPPER("Vasant Kunj Sports Complex ")</f>
        <v>VASANT KUNJ SPORTS COMPLEX </v>
      </c>
      <c r="C1071" s="6"/>
      <c r="D1071" s="6"/>
      <c r="E1071" s="6"/>
      <c r="F1071" s="6"/>
      <c r="G1071" s="6"/>
      <c r="H1071" s="6"/>
      <c r="I1071" s="6"/>
      <c r="J1071" s="6"/>
    </row>
    <row r="1072" customFormat="false" ht="15.75" hidden="false" customHeight="false" outlineLevel="0" collapsed="false">
      <c r="B1072" s="7"/>
      <c r="C1072" s="7"/>
      <c r="D1072" s="7"/>
      <c r="E1072" s="8"/>
      <c r="F1072" s="9"/>
      <c r="G1072" s="9"/>
      <c r="H1072" s="7"/>
      <c r="I1072" s="9"/>
      <c r="J1072" s="9"/>
    </row>
    <row r="1073" customFormat="false" ht="15.75" hidden="false" customHeight="false" outlineLevel="0" collapsed="false">
      <c r="A1073" s="10" t="str">
        <f aca="false">UPPER("List of applicant for membership of Vasant Kunj Sports Complex")</f>
        <v>LIST OF APPLICANT FOR MEMBERSHIP OF VASANT KUNJ SPORTS COMPLEX</v>
      </c>
      <c r="B1073" s="10"/>
      <c r="C1073" s="10"/>
      <c r="D1073" s="10"/>
      <c r="E1073" s="10"/>
      <c r="F1073" s="10"/>
      <c r="G1073" s="10"/>
      <c r="H1073" s="10"/>
      <c r="I1073" s="10"/>
      <c r="J1073" s="10"/>
    </row>
    <row r="1074" customFormat="false" ht="15.75" hidden="false" customHeight="false" outlineLevel="0" collapsed="false">
      <c r="B1074" s="9" t="n">
        <v>95</v>
      </c>
      <c r="C1074" s="9" t="s">
        <v>503</v>
      </c>
      <c r="D1074" s="9"/>
      <c r="E1074" s="11"/>
      <c r="F1074" s="11"/>
      <c r="G1074" s="11"/>
      <c r="H1074" s="11"/>
      <c r="I1074" s="11"/>
      <c r="J1074" s="11"/>
    </row>
    <row r="1076" customFormat="false" ht="15.75" hidden="false" customHeight="false" outlineLevel="0" collapsed="false">
      <c r="A1076" s="12" t="s">
        <v>1</v>
      </c>
      <c r="B1076" s="15" t="s">
        <v>2</v>
      </c>
      <c r="C1076" s="15" t="s">
        <v>105</v>
      </c>
      <c r="D1076" s="15" t="s">
        <v>106</v>
      </c>
      <c r="E1076" s="14" t="s">
        <v>3</v>
      </c>
      <c r="F1076" s="12" t="s">
        <v>4</v>
      </c>
      <c r="G1076" s="13" t="s">
        <v>107</v>
      </c>
      <c r="H1076" s="13" t="s">
        <v>431</v>
      </c>
      <c r="I1076" s="13" t="s">
        <v>6</v>
      </c>
      <c r="J1076" s="13" t="s">
        <v>7</v>
      </c>
    </row>
    <row r="1077" customFormat="false" ht="15.75" hidden="false" customHeight="false" outlineLevel="0" collapsed="false">
      <c r="A1077" s="47" t="n">
        <v>1</v>
      </c>
      <c r="B1077" s="47" t="n">
        <v>3410</v>
      </c>
      <c r="C1077" s="91" t="s">
        <v>828</v>
      </c>
      <c r="D1077" s="88" t="n">
        <v>5515</v>
      </c>
      <c r="E1077" s="76" t="n">
        <v>6805</v>
      </c>
      <c r="F1077" s="26" t="s">
        <v>829</v>
      </c>
      <c r="G1077" s="47" t="s">
        <v>830</v>
      </c>
      <c r="H1077" s="47" t="n">
        <v>3</v>
      </c>
      <c r="I1077" s="47" t="s">
        <v>122</v>
      </c>
      <c r="J1077" s="47" t="s">
        <v>630</v>
      </c>
    </row>
    <row r="1078" customFormat="false" ht="15.75" hidden="false" customHeight="false" outlineLevel="0" collapsed="false">
      <c r="A1078" s="54"/>
      <c r="B1078" s="27"/>
      <c r="C1078" s="86"/>
      <c r="D1078" s="87"/>
      <c r="E1078" s="69"/>
      <c r="F1078" s="89"/>
      <c r="G1078" s="70"/>
      <c r="H1078" s="90"/>
      <c r="I1078" s="89"/>
      <c r="J1078" s="89"/>
    </row>
    <row r="1079" customFormat="false" ht="33" hidden="false" customHeight="true" outlineLevel="0" collapsed="false">
      <c r="A1079" s="32"/>
      <c r="B1079" s="11"/>
      <c r="C1079" s="11"/>
      <c r="D1079" s="11"/>
      <c r="F1079" s="38" t="s">
        <v>39</v>
      </c>
      <c r="G1079" s="38"/>
      <c r="H1079" s="38"/>
      <c r="I1079" s="38"/>
      <c r="J1079" s="38"/>
    </row>
    <row r="1080" customFormat="false" ht="15.75" hidden="false" customHeight="false" outlineLevel="0" collapsed="false">
      <c r="A1080" s="32"/>
      <c r="B1080" s="11"/>
      <c r="C1080" s="11"/>
      <c r="D1080" s="11"/>
      <c r="F1080" s="39"/>
      <c r="G1080" s="39"/>
      <c r="H1080" s="39"/>
      <c r="I1080" s="39"/>
      <c r="J1080" s="39"/>
    </row>
    <row r="1081" customFormat="false" ht="15.75" hidden="false" customHeight="false" outlineLevel="0" collapsed="false">
      <c r="A1081" s="2"/>
      <c r="B1081" s="11"/>
      <c r="C1081" s="11"/>
      <c r="D1081" s="11"/>
      <c r="F1081" s="39"/>
      <c r="G1081" s="39"/>
      <c r="H1081" s="39"/>
      <c r="I1081" s="39"/>
      <c r="J1081" s="39"/>
    </row>
    <row r="1082" customFormat="false" ht="15.75" hidden="false" customHeight="false" outlineLevel="0" collapsed="false">
      <c r="A1082" s="2"/>
      <c r="B1082" s="11"/>
      <c r="C1082" s="11"/>
      <c r="D1082" s="11"/>
      <c r="E1082" s="37"/>
      <c r="I1082" s="96" t="s">
        <v>365</v>
      </c>
      <c r="J1082" s="96"/>
    </row>
    <row r="1083" customFormat="false" ht="15.75" hidden="false" customHeight="false" outlineLevel="0" collapsed="false">
      <c r="A1083" s="2"/>
      <c r="B1083" s="11"/>
      <c r="C1083" s="11"/>
      <c r="D1083" s="11"/>
      <c r="E1083" s="37"/>
      <c r="H1083" s="11"/>
      <c r="I1083" s="4"/>
    </row>
    <row r="1084" customFormat="false" ht="15.75" hidden="false" customHeight="false" outlineLevel="0" collapsed="false">
      <c r="A1084" s="2"/>
      <c r="B1084" s="11"/>
      <c r="C1084" s="11"/>
      <c r="D1084" s="11"/>
      <c r="E1084" s="37" t="s">
        <v>40</v>
      </c>
      <c r="G1084" s="24" t="s">
        <v>41</v>
      </c>
      <c r="H1084" s="24"/>
    </row>
    <row r="1085" customFormat="false" ht="15.75" hidden="false" customHeight="false" outlineLevel="0" collapsed="false">
      <c r="A1085" s="2"/>
      <c r="B1085" s="11"/>
      <c r="C1085" s="11"/>
      <c r="D1085" s="11"/>
      <c r="E1085" s="37"/>
      <c r="F1085" s="40" t="s">
        <v>43</v>
      </c>
      <c r="G1085" s="41"/>
      <c r="H1085" s="40"/>
    </row>
    <row r="1086" customFormat="false" ht="15.75" hidden="false" customHeight="false" outlineLevel="0" collapsed="false">
      <c r="A1086" s="2"/>
      <c r="B1086" s="11"/>
      <c r="C1086" s="11"/>
      <c r="D1086" s="11"/>
      <c r="E1086" s="37"/>
      <c r="H1086" s="40"/>
    </row>
    <row r="1087" customFormat="false" ht="15.75" hidden="false" customHeight="false" outlineLevel="0" collapsed="false">
      <c r="A1087" s="2"/>
      <c r="B1087" s="11"/>
      <c r="C1087" s="11"/>
      <c r="D1087" s="11"/>
      <c r="E1087" s="37"/>
      <c r="G1087" s="4" t="s">
        <v>44</v>
      </c>
      <c r="H1087" s="11"/>
      <c r="I1087" s="4"/>
    </row>
    <row r="1088" customFormat="false" ht="15.75" hidden="false" customHeight="false" outlineLevel="0" collapsed="false">
      <c r="A1088" s="2"/>
      <c r="B1088" s="11"/>
      <c r="C1088" s="11"/>
      <c r="D1088" s="11"/>
      <c r="E1088" s="37"/>
      <c r="F1088" s="42" t="s">
        <v>46</v>
      </c>
      <c r="H1088" s="40"/>
    </row>
    <row r="1089" customFormat="false" ht="15.75" hidden="false" customHeight="false" outlineLevel="0" collapsed="false">
      <c r="A1089" s="2"/>
      <c r="E1089" s="1"/>
    </row>
    <row r="1090" customFormat="false" ht="15.75" hidden="false" customHeight="false" outlineLevel="0" collapsed="false">
      <c r="A1090" s="2" t="s">
        <v>45</v>
      </c>
      <c r="E1090" s="1"/>
    </row>
    <row r="1094" customFormat="false" ht="15.75" hidden="false" customHeight="false" outlineLevel="0" collapsed="false">
      <c r="B1094" s="5" t="s">
        <v>0</v>
      </c>
      <c r="C1094" s="5"/>
      <c r="D1094" s="5"/>
      <c r="E1094" s="5"/>
      <c r="F1094" s="5"/>
      <c r="G1094" s="5"/>
      <c r="H1094" s="5"/>
      <c r="I1094" s="5"/>
      <c r="J1094" s="5"/>
    </row>
    <row r="1095" customFormat="false" ht="15.75" hidden="false" customHeight="false" outlineLevel="0" collapsed="false">
      <c r="B1095" s="6" t="str">
        <f aca="false">UPPER("Vasant Kunj Sports Complex ")</f>
        <v>VASANT KUNJ SPORTS COMPLEX </v>
      </c>
      <c r="C1095" s="6"/>
      <c r="D1095" s="6"/>
      <c r="E1095" s="6"/>
      <c r="F1095" s="6"/>
      <c r="G1095" s="6"/>
      <c r="H1095" s="6"/>
      <c r="I1095" s="6"/>
      <c r="J1095" s="6"/>
    </row>
    <row r="1096" customFormat="false" ht="15.75" hidden="false" customHeight="false" outlineLevel="0" collapsed="false">
      <c r="B1096" s="7"/>
      <c r="C1096" s="7"/>
      <c r="D1096" s="7"/>
      <c r="E1096" s="8"/>
      <c r="F1096" s="9"/>
      <c r="G1096" s="9"/>
      <c r="H1096" s="7"/>
      <c r="I1096" s="9"/>
      <c r="J1096" s="9"/>
    </row>
    <row r="1097" customFormat="false" ht="15.75" hidden="false" customHeight="false" outlineLevel="0" collapsed="false">
      <c r="A1097" s="10" t="str">
        <f aca="false">UPPER("List of applicant for membership of Vasant Kunj Sports Complex")</f>
        <v>LIST OF APPLICANT FOR MEMBERSHIP OF VASANT KUNJ SPORTS COMPLEX</v>
      </c>
      <c r="B1097" s="10"/>
      <c r="C1097" s="10"/>
      <c r="D1097" s="10"/>
      <c r="E1097" s="10"/>
      <c r="F1097" s="10"/>
      <c r="G1097" s="10"/>
      <c r="H1097" s="10"/>
      <c r="I1097" s="10"/>
      <c r="J1097" s="10"/>
    </row>
    <row r="1098" customFormat="false" ht="15.75" hidden="false" customHeight="false" outlineLevel="0" collapsed="false">
      <c r="B1098" s="9" t="n">
        <v>96</v>
      </c>
      <c r="C1098" s="9" t="s">
        <v>503</v>
      </c>
      <c r="D1098" s="9"/>
      <c r="E1098" s="11"/>
      <c r="F1098" s="11"/>
      <c r="G1098" s="11"/>
      <c r="H1098" s="11"/>
      <c r="I1098" s="11"/>
      <c r="J1098" s="11"/>
    </row>
    <row r="1100" customFormat="false" ht="15.75" hidden="false" customHeight="false" outlineLevel="0" collapsed="false">
      <c r="A1100" s="12" t="s">
        <v>1</v>
      </c>
      <c r="B1100" s="15" t="s">
        <v>2</v>
      </c>
      <c r="C1100" s="13" t="s">
        <v>105</v>
      </c>
      <c r="D1100" s="15" t="s">
        <v>106</v>
      </c>
      <c r="E1100" s="14" t="s">
        <v>3</v>
      </c>
      <c r="F1100" s="12" t="s">
        <v>4</v>
      </c>
      <c r="G1100" s="13" t="s">
        <v>107</v>
      </c>
      <c r="H1100" s="13" t="s">
        <v>431</v>
      </c>
      <c r="I1100" s="13" t="s">
        <v>6</v>
      </c>
      <c r="J1100" s="13" t="s">
        <v>7</v>
      </c>
    </row>
    <row r="1101" customFormat="false" ht="15.75" hidden="false" customHeight="false" outlineLevel="0" collapsed="false">
      <c r="A1101" s="47" t="n">
        <v>1</v>
      </c>
      <c r="B1101" s="22" t="n">
        <v>3416</v>
      </c>
      <c r="C1101" s="47" t="s">
        <v>831</v>
      </c>
      <c r="D1101" s="88" t="n">
        <v>5515</v>
      </c>
      <c r="E1101" s="76" t="n">
        <v>6752</v>
      </c>
      <c r="F1101" s="26" t="s">
        <v>832</v>
      </c>
      <c r="G1101" s="47" t="s">
        <v>833</v>
      </c>
      <c r="H1101" s="47" t="n">
        <v>3</v>
      </c>
      <c r="I1101" s="47" t="s">
        <v>730</v>
      </c>
      <c r="J1101" s="47" t="s">
        <v>630</v>
      </c>
    </row>
    <row r="1102" customFormat="false" ht="15.75" hidden="false" customHeight="false" outlineLevel="0" collapsed="false">
      <c r="A1102" s="47" t="n">
        <v>2</v>
      </c>
      <c r="B1102" s="22" t="n">
        <v>3421</v>
      </c>
      <c r="C1102" s="47" t="n">
        <v>55478</v>
      </c>
      <c r="D1102" s="88" t="n">
        <v>5515</v>
      </c>
      <c r="E1102" s="76" t="n">
        <v>6808</v>
      </c>
      <c r="F1102" s="26" t="s">
        <v>834</v>
      </c>
      <c r="G1102" s="47" t="s">
        <v>256</v>
      </c>
      <c r="H1102" s="47" t="n">
        <v>3</v>
      </c>
      <c r="I1102" s="47" t="s">
        <v>835</v>
      </c>
      <c r="J1102" s="47" t="s">
        <v>630</v>
      </c>
    </row>
    <row r="1103" customFormat="false" ht="15.75" hidden="false" customHeight="false" outlineLevel="0" collapsed="false">
      <c r="A1103" s="47" t="n">
        <v>3</v>
      </c>
      <c r="B1103" s="22" t="n">
        <v>3426</v>
      </c>
      <c r="C1103" s="47" t="n">
        <v>874384</v>
      </c>
      <c r="D1103" s="88" t="n">
        <v>5515</v>
      </c>
      <c r="E1103" s="76" t="n">
        <v>6815</v>
      </c>
      <c r="F1103" s="26" t="s">
        <v>836</v>
      </c>
      <c r="G1103" s="47" t="s">
        <v>527</v>
      </c>
      <c r="H1103" s="47" t="n">
        <v>3</v>
      </c>
      <c r="I1103" s="47" t="s">
        <v>279</v>
      </c>
      <c r="J1103" s="47" t="s">
        <v>630</v>
      </c>
    </row>
    <row r="1104" customFormat="false" ht="15.75" hidden="false" customHeight="false" outlineLevel="0" collapsed="false">
      <c r="A1104" s="47" t="n">
        <v>4</v>
      </c>
      <c r="B1104" s="22" t="n">
        <v>3428</v>
      </c>
      <c r="C1104" s="47" t="n">
        <v>64070</v>
      </c>
      <c r="D1104" s="88" t="n">
        <v>5515</v>
      </c>
      <c r="E1104" s="76" t="n">
        <v>6814</v>
      </c>
      <c r="F1104" s="26" t="s">
        <v>837</v>
      </c>
      <c r="G1104" s="47" t="s">
        <v>838</v>
      </c>
      <c r="H1104" s="47" t="n">
        <v>3</v>
      </c>
      <c r="I1104" s="47" t="s">
        <v>275</v>
      </c>
      <c r="J1104" s="47" t="s">
        <v>630</v>
      </c>
    </row>
    <row r="1105" customFormat="false" ht="15.75" hidden="false" customHeight="false" outlineLevel="0" collapsed="false">
      <c r="A1105" s="54"/>
      <c r="B1105" s="27"/>
      <c r="C1105" s="86"/>
      <c r="D1105" s="87"/>
      <c r="E1105" s="69"/>
      <c r="F1105" s="89"/>
      <c r="G1105" s="70"/>
      <c r="H1105" s="90"/>
      <c r="I1105" s="89"/>
      <c r="J1105" s="89"/>
    </row>
    <row r="1106" customFormat="false" ht="34.5" hidden="false" customHeight="true" outlineLevel="0" collapsed="false">
      <c r="A1106" s="32"/>
      <c r="B1106" s="11"/>
      <c r="C1106" s="11"/>
      <c r="D1106" s="11"/>
      <c r="F1106" s="38" t="s">
        <v>39</v>
      </c>
      <c r="G1106" s="38"/>
      <c r="H1106" s="38"/>
      <c r="I1106" s="38"/>
      <c r="J1106" s="38"/>
    </row>
    <row r="1107" customFormat="false" ht="15.75" hidden="false" customHeight="false" outlineLevel="0" collapsed="false">
      <c r="A1107" s="32"/>
      <c r="B1107" s="11"/>
      <c r="C1107" s="11"/>
      <c r="D1107" s="11"/>
      <c r="F1107" s="39"/>
      <c r="G1107" s="39"/>
      <c r="H1107" s="39"/>
      <c r="I1107" s="39"/>
      <c r="J1107" s="39"/>
    </row>
    <row r="1108" customFormat="false" ht="15.75" hidden="false" customHeight="false" outlineLevel="0" collapsed="false">
      <c r="A1108" s="2"/>
      <c r="B1108" s="11"/>
      <c r="C1108" s="11"/>
      <c r="D1108" s="11"/>
      <c r="F1108" s="39"/>
      <c r="G1108" s="39"/>
      <c r="H1108" s="39"/>
      <c r="I1108" s="39"/>
      <c r="J1108" s="39"/>
    </row>
    <row r="1109" customFormat="false" ht="15.75" hidden="false" customHeight="false" outlineLevel="0" collapsed="false">
      <c r="A1109" s="2"/>
      <c r="B1109" s="11"/>
      <c r="C1109" s="11"/>
      <c r="D1109" s="11"/>
      <c r="E1109" s="37"/>
      <c r="I1109" s="96" t="s">
        <v>365</v>
      </c>
      <c r="J1109" s="96"/>
    </row>
    <row r="1110" customFormat="false" ht="15.75" hidden="false" customHeight="false" outlineLevel="0" collapsed="false">
      <c r="A1110" s="2"/>
      <c r="B1110" s="11"/>
      <c r="C1110" s="11"/>
      <c r="D1110" s="11"/>
      <c r="E1110" s="37"/>
      <c r="H1110" s="11"/>
      <c r="I1110" s="4"/>
    </row>
    <row r="1111" customFormat="false" ht="15.75" hidden="false" customHeight="false" outlineLevel="0" collapsed="false">
      <c r="A1111" s="2"/>
      <c r="B1111" s="11"/>
      <c r="C1111" s="11"/>
      <c r="D1111" s="11"/>
      <c r="E1111" s="37" t="s">
        <v>40</v>
      </c>
      <c r="G1111" s="24" t="s">
        <v>41</v>
      </c>
      <c r="H1111" s="24"/>
    </row>
    <row r="1112" customFormat="false" ht="15.75" hidden="false" customHeight="false" outlineLevel="0" collapsed="false">
      <c r="A1112" s="2"/>
      <c r="B1112" s="11"/>
      <c r="C1112" s="11"/>
      <c r="D1112" s="11"/>
      <c r="E1112" s="37"/>
      <c r="F1112" s="40" t="s">
        <v>43</v>
      </c>
      <c r="G1112" s="41"/>
      <c r="H1112" s="40"/>
    </row>
    <row r="1113" customFormat="false" ht="15.75" hidden="false" customHeight="false" outlineLevel="0" collapsed="false">
      <c r="A1113" s="2"/>
      <c r="B1113" s="11"/>
      <c r="C1113" s="11"/>
      <c r="D1113" s="11"/>
      <c r="E1113" s="37"/>
      <c r="H1113" s="40"/>
    </row>
    <row r="1114" customFormat="false" ht="15.75" hidden="false" customHeight="false" outlineLevel="0" collapsed="false">
      <c r="A1114" s="2"/>
      <c r="B1114" s="11"/>
      <c r="C1114" s="11"/>
      <c r="D1114" s="11"/>
      <c r="E1114" s="37"/>
      <c r="G1114" s="4" t="s">
        <v>44</v>
      </c>
      <c r="H1114" s="11"/>
      <c r="I1114" s="4"/>
    </row>
    <row r="1115" customFormat="false" ht="15.75" hidden="false" customHeight="false" outlineLevel="0" collapsed="false">
      <c r="A1115" s="2"/>
      <c r="B1115" s="11"/>
      <c r="C1115" s="11"/>
      <c r="D1115" s="11"/>
      <c r="E1115" s="37"/>
      <c r="F1115" s="42" t="s">
        <v>46</v>
      </c>
      <c r="H1115" s="40"/>
    </row>
    <row r="1116" customFormat="false" ht="15.75" hidden="false" customHeight="false" outlineLevel="0" collapsed="false">
      <c r="A1116" s="2"/>
      <c r="E1116" s="1"/>
    </row>
    <row r="1117" customFormat="false" ht="15.75" hidden="false" customHeight="false" outlineLevel="0" collapsed="false">
      <c r="A1117" s="2" t="s">
        <v>45</v>
      </c>
      <c r="E1117" s="1"/>
    </row>
    <row r="1120" customFormat="false" ht="15.75" hidden="false" customHeight="false" outlineLevel="0" collapsed="false">
      <c r="B1120" s="5" t="s">
        <v>0</v>
      </c>
      <c r="C1120" s="5"/>
      <c r="D1120" s="5"/>
      <c r="E1120" s="5"/>
      <c r="F1120" s="5"/>
      <c r="G1120" s="5"/>
      <c r="H1120" s="5"/>
      <c r="I1120" s="5"/>
      <c r="J1120" s="5"/>
    </row>
    <row r="1121" customFormat="false" ht="15.75" hidden="false" customHeight="false" outlineLevel="0" collapsed="false">
      <c r="B1121" s="6" t="str">
        <f aca="false">UPPER("Vasant Kunj Sports Complex ")</f>
        <v>VASANT KUNJ SPORTS COMPLEX </v>
      </c>
      <c r="C1121" s="6"/>
      <c r="D1121" s="6"/>
      <c r="E1121" s="6"/>
      <c r="F1121" s="6"/>
      <c r="G1121" s="6"/>
      <c r="H1121" s="6"/>
      <c r="I1121" s="6"/>
      <c r="J1121" s="6"/>
    </row>
    <row r="1122" customFormat="false" ht="15.75" hidden="false" customHeight="false" outlineLevel="0" collapsed="false">
      <c r="B1122" s="7"/>
      <c r="C1122" s="7"/>
      <c r="D1122" s="7"/>
      <c r="E1122" s="8"/>
      <c r="F1122" s="9"/>
      <c r="G1122" s="9"/>
      <c r="H1122" s="7"/>
      <c r="I1122" s="9"/>
      <c r="J1122" s="9"/>
    </row>
    <row r="1123" customFormat="false" ht="15.75" hidden="false" customHeight="false" outlineLevel="0" collapsed="false">
      <c r="A1123" s="10" t="str">
        <f aca="false">UPPER("List of applicant for membership of Vasant Kunj Sports Complex")</f>
        <v>LIST OF APPLICANT FOR MEMBERSHIP OF VASANT KUNJ SPORTS COMPLEX</v>
      </c>
      <c r="B1123" s="10"/>
      <c r="C1123" s="10"/>
      <c r="D1123" s="10"/>
      <c r="E1123" s="10"/>
      <c r="F1123" s="10"/>
      <c r="G1123" s="10"/>
      <c r="H1123" s="10"/>
      <c r="I1123" s="10"/>
      <c r="J1123" s="10"/>
    </row>
    <row r="1124" customFormat="false" ht="15.75" hidden="false" customHeight="false" outlineLevel="0" collapsed="false">
      <c r="B1124" s="9" t="n">
        <v>97</v>
      </c>
      <c r="C1124" s="9" t="s">
        <v>503</v>
      </c>
      <c r="D1124" s="9"/>
      <c r="E1124" s="11"/>
      <c r="F1124" s="11"/>
      <c r="G1124" s="11"/>
      <c r="H1124" s="11"/>
      <c r="I1124" s="11"/>
      <c r="J1124" s="11"/>
    </row>
    <row r="1126" customFormat="false" ht="15.75" hidden="false" customHeight="false" outlineLevel="0" collapsed="false">
      <c r="A1126" s="12" t="s">
        <v>1</v>
      </c>
      <c r="B1126" s="15" t="s">
        <v>2</v>
      </c>
      <c r="C1126" s="13" t="s">
        <v>105</v>
      </c>
      <c r="D1126" s="15" t="s">
        <v>106</v>
      </c>
      <c r="E1126" s="14" t="s">
        <v>3</v>
      </c>
      <c r="F1126" s="12" t="s">
        <v>4</v>
      </c>
      <c r="G1126" s="13" t="s">
        <v>107</v>
      </c>
      <c r="H1126" s="13" t="s">
        <v>431</v>
      </c>
      <c r="I1126" s="13" t="s">
        <v>6</v>
      </c>
      <c r="J1126" s="13" t="s">
        <v>7</v>
      </c>
    </row>
    <row r="1127" customFormat="false" ht="15.75" hidden="false" customHeight="false" outlineLevel="0" collapsed="false">
      <c r="A1127" s="47" t="n">
        <v>1</v>
      </c>
      <c r="B1127" s="22" t="n">
        <v>3430</v>
      </c>
      <c r="C1127" s="47" t="n">
        <v>603868</v>
      </c>
      <c r="D1127" s="88" t="n">
        <v>5555</v>
      </c>
      <c r="E1127" s="76" t="n">
        <v>6756</v>
      </c>
      <c r="F1127" s="26" t="s">
        <v>839</v>
      </c>
      <c r="G1127" s="47" t="s">
        <v>776</v>
      </c>
      <c r="H1127" s="47" t="n">
        <v>1</v>
      </c>
      <c r="I1127" s="47" t="s">
        <v>122</v>
      </c>
      <c r="J1127" s="47" t="s">
        <v>630</v>
      </c>
    </row>
    <row r="1128" customFormat="false" ht="15.75" hidden="false" customHeight="false" outlineLevel="0" collapsed="false">
      <c r="A1128" s="47" t="n">
        <v>2</v>
      </c>
      <c r="B1128" s="22" t="n">
        <v>3434</v>
      </c>
      <c r="C1128" s="47" t="s">
        <v>840</v>
      </c>
      <c r="D1128" s="88" t="n">
        <v>5515</v>
      </c>
      <c r="E1128" s="76" t="n">
        <v>6759</v>
      </c>
      <c r="F1128" s="26" t="s">
        <v>841</v>
      </c>
      <c r="G1128" s="47" t="s">
        <v>263</v>
      </c>
      <c r="H1128" s="47" t="n">
        <v>1</v>
      </c>
      <c r="I1128" s="47" t="s">
        <v>18</v>
      </c>
      <c r="J1128" s="47" t="s">
        <v>630</v>
      </c>
    </row>
    <row r="1129" customFormat="false" ht="15.75" hidden="false" customHeight="false" outlineLevel="0" collapsed="false">
      <c r="A1129" s="54"/>
      <c r="B1129" s="27"/>
      <c r="C1129" s="86"/>
      <c r="D1129" s="87"/>
      <c r="E1129" s="69"/>
      <c r="F1129" s="89"/>
      <c r="G1129" s="70"/>
      <c r="H1129" s="90"/>
      <c r="I1129" s="89"/>
      <c r="J1129" s="89"/>
    </row>
    <row r="1130" customFormat="false" ht="33" hidden="false" customHeight="true" outlineLevel="0" collapsed="false">
      <c r="A1130" s="32"/>
      <c r="B1130" s="11"/>
      <c r="C1130" s="11"/>
      <c r="D1130" s="11"/>
      <c r="F1130" s="38" t="s">
        <v>39</v>
      </c>
      <c r="G1130" s="38"/>
      <c r="H1130" s="38"/>
      <c r="I1130" s="38"/>
      <c r="J1130" s="38"/>
    </row>
    <row r="1131" customFormat="false" ht="15.75" hidden="false" customHeight="false" outlineLevel="0" collapsed="false">
      <c r="A1131" s="32"/>
      <c r="B1131" s="11"/>
      <c r="C1131" s="11"/>
      <c r="D1131" s="11"/>
      <c r="F1131" s="39"/>
      <c r="G1131" s="39"/>
      <c r="H1131" s="39"/>
      <c r="I1131" s="39"/>
      <c r="J1131" s="39"/>
    </row>
    <row r="1132" customFormat="false" ht="15.75" hidden="false" customHeight="false" outlineLevel="0" collapsed="false">
      <c r="A1132" s="2"/>
      <c r="B1132" s="11"/>
      <c r="C1132" s="11"/>
      <c r="D1132" s="11"/>
      <c r="F1132" s="39"/>
      <c r="G1132" s="39"/>
      <c r="H1132" s="39"/>
      <c r="I1132" s="39"/>
      <c r="J1132" s="39"/>
    </row>
    <row r="1133" customFormat="false" ht="15.75" hidden="false" customHeight="false" outlineLevel="0" collapsed="false">
      <c r="A1133" s="2"/>
      <c r="B1133" s="11"/>
      <c r="C1133" s="11"/>
      <c r="D1133" s="11"/>
      <c r="E1133" s="37"/>
      <c r="I1133" s="96" t="s">
        <v>365</v>
      </c>
      <c r="J1133" s="96"/>
    </row>
    <row r="1134" customFormat="false" ht="15.75" hidden="false" customHeight="false" outlineLevel="0" collapsed="false">
      <c r="A1134" s="2"/>
      <c r="B1134" s="11"/>
      <c r="C1134" s="11"/>
      <c r="D1134" s="11"/>
      <c r="E1134" s="37"/>
      <c r="H1134" s="11"/>
      <c r="I1134" s="4"/>
    </row>
    <row r="1135" customFormat="false" ht="15.75" hidden="false" customHeight="false" outlineLevel="0" collapsed="false">
      <c r="A1135" s="2"/>
      <c r="B1135" s="11"/>
      <c r="C1135" s="11"/>
      <c r="D1135" s="11"/>
      <c r="E1135" s="37" t="s">
        <v>40</v>
      </c>
      <c r="G1135" s="24" t="s">
        <v>41</v>
      </c>
      <c r="H1135" s="24"/>
    </row>
    <row r="1136" customFormat="false" ht="15.75" hidden="false" customHeight="false" outlineLevel="0" collapsed="false">
      <c r="A1136" s="2"/>
      <c r="B1136" s="11"/>
      <c r="C1136" s="11"/>
      <c r="D1136" s="11"/>
      <c r="E1136" s="37"/>
      <c r="F1136" s="40" t="s">
        <v>43</v>
      </c>
      <c r="G1136" s="41"/>
      <c r="H1136" s="40"/>
    </row>
    <row r="1137" customFormat="false" ht="15.75" hidden="false" customHeight="false" outlineLevel="0" collapsed="false">
      <c r="A1137" s="2"/>
      <c r="B1137" s="11"/>
      <c r="C1137" s="11"/>
      <c r="D1137" s="11"/>
      <c r="E1137" s="37"/>
      <c r="H1137" s="40"/>
    </row>
    <row r="1138" customFormat="false" ht="15.75" hidden="false" customHeight="false" outlineLevel="0" collapsed="false">
      <c r="A1138" s="2"/>
      <c r="B1138" s="11"/>
      <c r="C1138" s="11"/>
      <c r="D1138" s="11"/>
      <c r="E1138" s="37"/>
      <c r="G1138" s="4" t="s">
        <v>44</v>
      </c>
      <c r="H1138" s="11"/>
      <c r="I1138" s="4"/>
    </row>
    <row r="1139" customFormat="false" ht="15.75" hidden="false" customHeight="false" outlineLevel="0" collapsed="false">
      <c r="A1139" s="2"/>
      <c r="B1139" s="11"/>
      <c r="C1139" s="11"/>
      <c r="D1139" s="11"/>
      <c r="E1139" s="37"/>
      <c r="F1139" s="42" t="s">
        <v>46</v>
      </c>
      <c r="H1139" s="40"/>
    </row>
    <row r="1140" customFormat="false" ht="15.75" hidden="false" customHeight="false" outlineLevel="0" collapsed="false">
      <c r="A1140" s="2"/>
      <c r="E1140" s="1"/>
    </row>
    <row r="1141" customFormat="false" ht="15.75" hidden="false" customHeight="false" outlineLevel="0" collapsed="false">
      <c r="A1141" s="2" t="s">
        <v>45</v>
      </c>
      <c r="E1141" s="1"/>
    </row>
    <row r="1146" customFormat="false" ht="15.75" hidden="false" customHeight="false" outlineLevel="0" collapsed="false">
      <c r="B1146" s="5" t="s">
        <v>0</v>
      </c>
      <c r="C1146" s="5"/>
      <c r="D1146" s="5"/>
      <c r="E1146" s="5"/>
      <c r="F1146" s="5"/>
      <c r="G1146" s="5"/>
      <c r="H1146" s="5"/>
      <c r="I1146" s="5"/>
      <c r="J1146" s="5"/>
    </row>
    <row r="1147" customFormat="false" ht="15.75" hidden="false" customHeight="false" outlineLevel="0" collapsed="false">
      <c r="B1147" s="6" t="str">
        <f aca="false">UPPER("Vasant Kunj Sports Complex ")</f>
        <v>VASANT KUNJ SPORTS COMPLEX </v>
      </c>
      <c r="C1147" s="6"/>
      <c r="D1147" s="6"/>
      <c r="E1147" s="6"/>
      <c r="F1147" s="6"/>
      <c r="G1147" s="6"/>
      <c r="H1147" s="6"/>
      <c r="I1147" s="6"/>
      <c r="J1147" s="6"/>
    </row>
    <row r="1148" customFormat="false" ht="15.75" hidden="false" customHeight="false" outlineLevel="0" collapsed="false">
      <c r="B1148" s="7"/>
      <c r="C1148" s="7"/>
      <c r="D1148" s="7"/>
      <c r="E1148" s="8"/>
      <c r="F1148" s="9"/>
      <c r="G1148" s="9"/>
      <c r="H1148" s="7"/>
      <c r="I1148" s="9"/>
      <c r="J1148" s="9"/>
    </row>
    <row r="1149" customFormat="false" ht="15.75" hidden="false" customHeight="false" outlineLevel="0" collapsed="false">
      <c r="A1149" s="10" t="str">
        <f aca="false">UPPER("List of applicant for membership of Vasant Kunj Sports Complex")</f>
        <v>LIST OF APPLICANT FOR MEMBERSHIP OF VASANT KUNJ SPORTS COMPLEX</v>
      </c>
      <c r="B1149" s="10"/>
      <c r="C1149" s="10"/>
      <c r="D1149" s="10"/>
      <c r="E1149" s="10"/>
      <c r="F1149" s="10"/>
      <c r="G1149" s="10"/>
      <c r="H1149" s="10"/>
      <c r="I1149" s="10"/>
      <c r="J1149" s="10"/>
    </row>
    <row r="1150" customFormat="false" ht="15.75" hidden="false" customHeight="false" outlineLevel="0" collapsed="false">
      <c r="B1150" s="9" t="n">
        <v>98</v>
      </c>
      <c r="C1150" s="9" t="s">
        <v>503</v>
      </c>
      <c r="D1150" s="9"/>
      <c r="E1150" s="11"/>
      <c r="F1150" s="11"/>
      <c r="G1150" s="11"/>
      <c r="H1150" s="11"/>
      <c r="I1150" s="11"/>
      <c r="J1150" s="11"/>
    </row>
    <row r="1152" customFormat="false" ht="15.75" hidden="false" customHeight="false" outlineLevel="0" collapsed="false">
      <c r="A1152" s="12" t="s">
        <v>1</v>
      </c>
      <c r="B1152" s="15" t="s">
        <v>2</v>
      </c>
      <c r="C1152" s="13" t="s">
        <v>105</v>
      </c>
      <c r="D1152" s="15" t="s">
        <v>106</v>
      </c>
      <c r="E1152" s="14" t="s">
        <v>3</v>
      </c>
      <c r="F1152" s="12" t="s">
        <v>4</v>
      </c>
      <c r="G1152" s="13" t="s">
        <v>107</v>
      </c>
      <c r="H1152" s="13" t="s">
        <v>431</v>
      </c>
      <c r="I1152" s="13" t="s">
        <v>6</v>
      </c>
      <c r="J1152" s="13" t="s">
        <v>7</v>
      </c>
    </row>
    <row r="1153" customFormat="false" ht="15.75" hidden="false" customHeight="false" outlineLevel="0" collapsed="false">
      <c r="A1153" s="47" t="n">
        <v>1</v>
      </c>
      <c r="B1153" s="22" t="n">
        <v>3442</v>
      </c>
      <c r="C1153" s="47" t="s">
        <v>842</v>
      </c>
      <c r="D1153" s="88" t="n">
        <v>5618</v>
      </c>
      <c r="E1153" s="76" t="n">
        <v>6891</v>
      </c>
      <c r="F1153" s="26" t="s">
        <v>843</v>
      </c>
      <c r="G1153" s="47" t="s">
        <v>844</v>
      </c>
      <c r="H1153" s="47" t="n">
        <v>1</v>
      </c>
      <c r="I1153" s="47" t="s">
        <v>845</v>
      </c>
      <c r="J1153" s="47" t="s">
        <v>630</v>
      </c>
    </row>
    <row r="1154" customFormat="false" ht="15.75" hidden="false" customHeight="false" outlineLevel="0" collapsed="false">
      <c r="A1154" s="47" t="n">
        <v>2</v>
      </c>
      <c r="B1154" s="22" t="n">
        <v>3447</v>
      </c>
      <c r="C1154" s="76" t="n">
        <v>3111</v>
      </c>
      <c r="D1154" s="88" t="n">
        <v>5618</v>
      </c>
      <c r="E1154" s="76" t="n">
        <v>6882</v>
      </c>
      <c r="F1154" s="26" t="s">
        <v>846</v>
      </c>
      <c r="G1154" s="47" t="s">
        <v>618</v>
      </c>
      <c r="H1154" s="47" t="n">
        <v>2</v>
      </c>
      <c r="I1154" s="47" t="s">
        <v>18</v>
      </c>
      <c r="J1154" s="47" t="s">
        <v>630</v>
      </c>
    </row>
    <row r="1155" customFormat="false" ht="15.75" hidden="false" customHeight="false" outlineLevel="0" collapsed="false">
      <c r="A1155" s="47" t="n">
        <v>3</v>
      </c>
      <c r="B1155" s="22" t="n">
        <v>3451</v>
      </c>
      <c r="C1155" s="76" t="s">
        <v>847</v>
      </c>
      <c r="D1155" s="88" t="n">
        <v>5618</v>
      </c>
      <c r="E1155" s="76" t="n">
        <v>6877</v>
      </c>
      <c r="F1155" s="26" t="s">
        <v>848</v>
      </c>
      <c r="G1155" s="47" t="s">
        <v>849</v>
      </c>
      <c r="H1155" s="47" t="n">
        <v>1</v>
      </c>
      <c r="I1155" s="47" t="s">
        <v>122</v>
      </c>
      <c r="J1155" s="47" t="s">
        <v>630</v>
      </c>
    </row>
    <row r="1156" customFormat="false" ht="15.75" hidden="false" customHeight="false" outlineLevel="0" collapsed="false">
      <c r="A1156" s="47" t="n">
        <v>4</v>
      </c>
      <c r="B1156" s="22" t="n">
        <v>3454</v>
      </c>
      <c r="C1156" s="76" t="s">
        <v>850</v>
      </c>
      <c r="D1156" s="88" t="n">
        <v>5618</v>
      </c>
      <c r="E1156" s="76" t="n">
        <v>6859</v>
      </c>
      <c r="F1156" s="26" t="s">
        <v>851</v>
      </c>
      <c r="G1156" s="47" t="s">
        <v>527</v>
      </c>
      <c r="H1156" s="47" t="n">
        <v>3</v>
      </c>
      <c r="I1156" s="47" t="s">
        <v>122</v>
      </c>
      <c r="J1156" s="47" t="s">
        <v>630</v>
      </c>
    </row>
    <row r="1157" customFormat="false" ht="15.75" hidden="false" customHeight="false" outlineLevel="0" collapsed="false">
      <c r="A1157" s="47" t="n">
        <v>5</v>
      </c>
      <c r="B1157" s="22" t="n">
        <v>3455</v>
      </c>
      <c r="C1157" s="76" t="s">
        <v>852</v>
      </c>
      <c r="D1157" s="88" t="n">
        <v>5618</v>
      </c>
      <c r="E1157" s="76" t="n">
        <v>6847</v>
      </c>
      <c r="F1157" s="26" t="s">
        <v>853</v>
      </c>
      <c r="G1157" s="47" t="s">
        <v>854</v>
      </c>
      <c r="H1157" s="47" t="n">
        <v>2</v>
      </c>
      <c r="I1157" s="47" t="s">
        <v>855</v>
      </c>
      <c r="J1157" s="47" t="s">
        <v>630</v>
      </c>
    </row>
    <row r="1158" customFormat="false" ht="15.75" hidden="false" customHeight="false" outlineLevel="0" collapsed="false">
      <c r="A1158" s="47" t="n">
        <v>6</v>
      </c>
      <c r="B1158" s="22" t="n">
        <v>3456</v>
      </c>
      <c r="C1158" s="76" t="s">
        <v>856</v>
      </c>
      <c r="D1158" s="88" t="n">
        <v>5618</v>
      </c>
      <c r="E1158" s="76" t="n">
        <v>6880</v>
      </c>
      <c r="F1158" s="26" t="s">
        <v>857</v>
      </c>
      <c r="G1158" s="47" t="s">
        <v>858</v>
      </c>
      <c r="H1158" s="47"/>
      <c r="I1158" s="47" t="s">
        <v>18</v>
      </c>
      <c r="J1158" s="47" t="s">
        <v>630</v>
      </c>
    </row>
    <row r="1159" customFormat="false" ht="15.75" hidden="false" customHeight="false" outlineLevel="0" collapsed="false">
      <c r="A1159" s="54"/>
      <c r="B1159" s="27"/>
      <c r="C1159" s="86"/>
      <c r="D1159" s="87"/>
      <c r="E1159" s="69"/>
      <c r="F1159" s="89"/>
      <c r="G1159" s="70"/>
      <c r="H1159" s="90"/>
      <c r="I1159" s="89"/>
      <c r="J1159" s="89"/>
    </row>
    <row r="1160" customFormat="false" ht="35.25" hidden="false" customHeight="true" outlineLevel="0" collapsed="false">
      <c r="A1160" s="32"/>
      <c r="B1160" s="11"/>
      <c r="C1160" s="11"/>
      <c r="D1160" s="11"/>
      <c r="F1160" s="38" t="s">
        <v>39</v>
      </c>
      <c r="G1160" s="38"/>
      <c r="H1160" s="38"/>
      <c r="I1160" s="38"/>
      <c r="J1160" s="38"/>
    </row>
    <row r="1161" customFormat="false" ht="15.75" hidden="false" customHeight="false" outlineLevel="0" collapsed="false">
      <c r="A1161" s="32"/>
      <c r="B1161" s="11"/>
      <c r="C1161" s="11"/>
      <c r="D1161" s="11"/>
      <c r="F1161" s="39"/>
      <c r="G1161" s="39"/>
      <c r="H1161" s="39"/>
      <c r="I1161" s="39"/>
      <c r="J1161" s="39"/>
    </row>
    <row r="1162" customFormat="false" ht="15.75" hidden="false" customHeight="false" outlineLevel="0" collapsed="false">
      <c r="A1162" s="2"/>
      <c r="B1162" s="11"/>
      <c r="C1162" s="11"/>
      <c r="D1162" s="11"/>
      <c r="F1162" s="39"/>
      <c r="G1162" s="39"/>
      <c r="H1162" s="39"/>
      <c r="I1162" s="39"/>
      <c r="J1162" s="39"/>
    </row>
    <row r="1163" customFormat="false" ht="15.75" hidden="false" customHeight="false" outlineLevel="0" collapsed="false">
      <c r="A1163" s="2"/>
      <c r="B1163" s="11"/>
      <c r="C1163" s="11"/>
      <c r="D1163" s="11"/>
      <c r="E1163" s="37"/>
      <c r="I1163" s="96" t="s">
        <v>365</v>
      </c>
      <c r="J1163" s="96"/>
    </row>
    <row r="1164" customFormat="false" ht="15.75" hidden="false" customHeight="false" outlineLevel="0" collapsed="false">
      <c r="A1164" s="2"/>
      <c r="B1164" s="11"/>
      <c r="C1164" s="11"/>
      <c r="D1164" s="11"/>
      <c r="E1164" s="37"/>
      <c r="H1164" s="11"/>
      <c r="I1164" s="4"/>
    </row>
    <row r="1165" customFormat="false" ht="15.75" hidden="false" customHeight="false" outlineLevel="0" collapsed="false">
      <c r="A1165" s="2"/>
      <c r="B1165" s="11"/>
      <c r="C1165" s="11"/>
      <c r="D1165" s="11"/>
      <c r="E1165" s="37" t="s">
        <v>40</v>
      </c>
      <c r="G1165" s="24" t="s">
        <v>41</v>
      </c>
      <c r="H1165" s="24"/>
    </row>
    <row r="1166" customFormat="false" ht="15.75" hidden="false" customHeight="false" outlineLevel="0" collapsed="false">
      <c r="A1166" s="2"/>
      <c r="B1166" s="11"/>
      <c r="C1166" s="11"/>
      <c r="D1166" s="11"/>
      <c r="E1166" s="37"/>
      <c r="F1166" s="40" t="s">
        <v>43</v>
      </c>
      <c r="G1166" s="41"/>
      <c r="H1166" s="40"/>
    </row>
    <row r="1167" customFormat="false" ht="15.75" hidden="false" customHeight="false" outlineLevel="0" collapsed="false">
      <c r="A1167" s="2"/>
      <c r="B1167" s="11"/>
      <c r="C1167" s="11"/>
      <c r="D1167" s="11"/>
      <c r="E1167" s="37"/>
      <c r="H1167" s="40"/>
    </row>
    <row r="1168" customFormat="false" ht="15.75" hidden="false" customHeight="false" outlineLevel="0" collapsed="false">
      <c r="A1168" s="2"/>
      <c r="B1168" s="11"/>
      <c r="C1168" s="11"/>
      <c r="D1168" s="11"/>
      <c r="E1168" s="37"/>
      <c r="G1168" s="4" t="s">
        <v>44</v>
      </c>
      <c r="H1168" s="11"/>
      <c r="I1168" s="4"/>
    </row>
    <row r="1169" customFormat="false" ht="15.75" hidden="false" customHeight="false" outlineLevel="0" collapsed="false">
      <c r="A1169" s="2"/>
      <c r="B1169" s="11"/>
      <c r="C1169" s="11"/>
      <c r="D1169" s="11"/>
      <c r="E1169" s="37"/>
      <c r="F1169" s="42" t="s">
        <v>46</v>
      </c>
      <c r="H1169" s="40"/>
    </row>
    <row r="1170" customFormat="false" ht="15.75" hidden="false" customHeight="false" outlineLevel="0" collapsed="false">
      <c r="A1170" s="2"/>
      <c r="E1170" s="1"/>
    </row>
    <row r="1171" customFormat="false" ht="15.75" hidden="false" customHeight="false" outlineLevel="0" collapsed="false">
      <c r="A1171" s="2" t="s">
        <v>45</v>
      </c>
      <c r="E1171" s="1"/>
    </row>
    <row r="1176" customFormat="false" ht="15.75" hidden="false" customHeight="false" outlineLevel="0" collapsed="false">
      <c r="B1176" s="5" t="s">
        <v>0</v>
      </c>
      <c r="C1176" s="5"/>
      <c r="D1176" s="5"/>
      <c r="E1176" s="5"/>
      <c r="F1176" s="5"/>
      <c r="G1176" s="5"/>
      <c r="H1176" s="5"/>
      <c r="I1176" s="5"/>
      <c r="J1176" s="5"/>
    </row>
    <row r="1177" customFormat="false" ht="15.75" hidden="false" customHeight="false" outlineLevel="0" collapsed="false">
      <c r="B1177" s="6" t="str">
        <f aca="false">UPPER("Vasant Kunj Sports Complex ")</f>
        <v>VASANT KUNJ SPORTS COMPLEX </v>
      </c>
      <c r="C1177" s="6"/>
      <c r="D1177" s="6"/>
      <c r="E1177" s="6"/>
      <c r="F1177" s="6"/>
      <c r="G1177" s="6"/>
      <c r="H1177" s="6"/>
      <c r="I1177" s="6"/>
      <c r="J1177" s="6"/>
    </row>
    <row r="1178" customFormat="false" ht="15.75" hidden="false" customHeight="false" outlineLevel="0" collapsed="false">
      <c r="B1178" s="7"/>
      <c r="C1178" s="7"/>
      <c r="D1178" s="7"/>
      <c r="E1178" s="8"/>
      <c r="F1178" s="9"/>
      <c r="G1178" s="9"/>
      <c r="H1178" s="7"/>
      <c r="I1178" s="9"/>
      <c r="J1178" s="9"/>
    </row>
    <row r="1179" customFormat="false" ht="15.75" hidden="false" customHeight="false" outlineLevel="0" collapsed="false">
      <c r="A1179" s="10" t="str">
        <f aca="false">UPPER("List of applicant for membership of Vasant Kunj Sports Complex")</f>
        <v>LIST OF APPLICANT FOR MEMBERSHIP OF VASANT KUNJ SPORTS COMPLEX</v>
      </c>
      <c r="B1179" s="10"/>
      <c r="C1179" s="10"/>
      <c r="D1179" s="10"/>
      <c r="E1179" s="10"/>
      <c r="F1179" s="10"/>
      <c r="G1179" s="10"/>
      <c r="H1179" s="10"/>
      <c r="I1179" s="10"/>
      <c r="J1179" s="10"/>
    </row>
    <row r="1180" customFormat="false" ht="15.75" hidden="false" customHeight="false" outlineLevel="0" collapsed="false">
      <c r="B1180" s="9" t="n">
        <v>99</v>
      </c>
      <c r="C1180" s="9" t="s">
        <v>503</v>
      </c>
      <c r="D1180" s="9"/>
      <c r="E1180" s="11"/>
      <c r="F1180" s="11"/>
      <c r="G1180" s="11"/>
      <c r="H1180" s="11"/>
      <c r="I1180" s="11"/>
      <c r="J1180" s="11"/>
    </row>
    <row r="1182" customFormat="false" ht="15.75" hidden="false" customHeight="false" outlineLevel="0" collapsed="false">
      <c r="A1182" s="12" t="s">
        <v>1</v>
      </c>
      <c r="B1182" s="15" t="s">
        <v>2</v>
      </c>
      <c r="C1182" s="13" t="s">
        <v>105</v>
      </c>
      <c r="D1182" s="15" t="s">
        <v>106</v>
      </c>
      <c r="E1182" s="14" t="s">
        <v>3</v>
      </c>
      <c r="F1182" s="12" t="s">
        <v>4</v>
      </c>
      <c r="G1182" s="13" t="s">
        <v>107</v>
      </c>
      <c r="H1182" s="13" t="s">
        <v>431</v>
      </c>
      <c r="I1182" s="13" t="s">
        <v>6</v>
      </c>
      <c r="J1182" s="13" t="s">
        <v>7</v>
      </c>
    </row>
    <row r="1183" customFormat="false" ht="15.75" hidden="false" customHeight="false" outlineLevel="0" collapsed="false">
      <c r="A1183" s="47" t="n">
        <v>1</v>
      </c>
      <c r="B1183" s="22" t="n">
        <v>3574</v>
      </c>
      <c r="C1183" s="47" t="s">
        <v>859</v>
      </c>
      <c r="D1183" s="88" t="n">
        <v>5618</v>
      </c>
      <c r="E1183" s="76" t="n">
        <v>6863</v>
      </c>
      <c r="F1183" s="26" t="s">
        <v>860</v>
      </c>
      <c r="G1183" s="47" t="s">
        <v>861</v>
      </c>
      <c r="H1183" s="47" t="n">
        <v>3</v>
      </c>
      <c r="I1183" s="47" t="s">
        <v>122</v>
      </c>
      <c r="J1183" s="47" t="s">
        <v>630</v>
      </c>
    </row>
    <row r="1184" customFormat="false" ht="15.75" hidden="false" customHeight="false" outlineLevel="0" collapsed="false">
      <c r="A1184" s="47" t="n">
        <v>2</v>
      </c>
      <c r="B1184" s="22" t="n">
        <v>3591</v>
      </c>
      <c r="C1184" s="76" t="n">
        <v>615970</v>
      </c>
      <c r="D1184" s="88" t="n">
        <v>5618</v>
      </c>
      <c r="E1184" s="76" t="n">
        <v>6198</v>
      </c>
      <c r="F1184" s="26" t="s">
        <v>862</v>
      </c>
      <c r="G1184" s="47" t="s">
        <v>830</v>
      </c>
      <c r="H1184" s="47" t="n">
        <v>3</v>
      </c>
      <c r="I1184" s="47" t="s">
        <v>122</v>
      </c>
      <c r="J1184" s="47" t="s">
        <v>630</v>
      </c>
    </row>
    <row r="1185" customFormat="false" ht="15.75" hidden="false" customHeight="false" outlineLevel="0" collapsed="false">
      <c r="A1185" s="47" t="n">
        <v>3</v>
      </c>
      <c r="B1185" s="22" t="n">
        <v>3597</v>
      </c>
      <c r="C1185" s="76" t="n">
        <v>213747</v>
      </c>
      <c r="D1185" s="88" t="n">
        <v>5618</v>
      </c>
      <c r="E1185" s="76" t="n">
        <v>6929</v>
      </c>
      <c r="F1185" s="26" t="s">
        <v>863</v>
      </c>
      <c r="G1185" s="47" t="s">
        <v>864</v>
      </c>
      <c r="H1185" s="47" t="n">
        <v>3</v>
      </c>
      <c r="I1185" s="47" t="s">
        <v>18</v>
      </c>
      <c r="J1185" s="47" t="s">
        <v>630</v>
      </c>
    </row>
    <row r="1186" customFormat="false" ht="15.75" hidden="false" customHeight="false" outlineLevel="0" collapsed="false">
      <c r="A1186" s="47" t="n">
        <v>4</v>
      </c>
      <c r="B1186" s="22" t="n">
        <v>3598</v>
      </c>
      <c r="C1186" s="76" t="n">
        <v>640149</v>
      </c>
      <c r="D1186" s="88" t="n">
        <v>5618</v>
      </c>
      <c r="E1186" s="76" t="n">
        <v>6829</v>
      </c>
      <c r="F1186" s="26" t="s">
        <v>865</v>
      </c>
      <c r="G1186" s="47" t="s">
        <v>866</v>
      </c>
      <c r="H1186" s="47" t="n">
        <v>2</v>
      </c>
      <c r="I1186" s="47" t="s">
        <v>122</v>
      </c>
      <c r="J1186" s="47" t="s">
        <v>630</v>
      </c>
    </row>
    <row r="1187" customFormat="false" ht="15.75" hidden="false" customHeight="false" outlineLevel="0" collapsed="false">
      <c r="A1187" s="47" t="n">
        <v>5</v>
      </c>
      <c r="B1187" s="22" t="n">
        <v>3600</v>
      </c>
      <c r="C1187" s="76" t="s">
        <v>867</v>
      </c>
      <c r="D1187" s="88" t="n">
        <v>5618</v>
      </c>
      <c r="E1187" s="76" t="n">
        <v>6888</v>
      </c>
      <c r="F1187" s="26" t="s">
        <v>868</v>
      </c>
      <c r="G1187" s="47" t="s">
        <v>580</v>
      </c>
      <c r="H1187" s="47" t="n">
        <v>2</v>
      </c>
      <c r="I1187" s="47" t="s">
        <v>122</v>
      </c>
      <c r="J1187" s="47" t="s">
        <v>630</v>
      </c>
      <c r="K1187" s="1" t="s">
        <v>869</v>
      </c>
    </row>
    <row r="1188" customFormat="false" ht="15.75" hidden="false" customHeight="false" outlineLevel="0" collapsed="false">
      <c r="A1188" s="47" t="n">
        <v>6</v>
      </c>
      <c r="B1188" s="22" t="n">
        <v>3602</v>
      </c>
      <c r="C1188" s="76" t="n">
        <v>891959</v>
      </c>
      <c r="D1188" s="88" t="n">
        <v>5618</v>
      </c>
      <c r="E1188" s="76" t="n">
        <v>6862</v>
      </c>
      <c r="F1188" s="26" t="s">
        <v>870</v>
      </c>
      <c r="G1188" s="47" t="s">
        <v>871</v>
      </c>
      <c r="H1188" s="47" t="n">
        <v>3</v>
      </c>
      <c r="I1188" s="47" t="s">
        <v>122</v>
      </c>
      <c r="J1188" s="47" t="s">
        <v>630</v>
      </c>
    </row>
    <row r="1189" customFormat="false" ht="15.75" hidden="false" customHeight="false" outlineLevel="0" collapsed="false">
      <c r="A1189" s="47" t="n">
        <v>7</v>
      </c>
      <c r="B1189" s="22" t="n">
        <v>3608</v>
      </c>
      <c r="C1189" s="76" t="s">
        <v>872</v>
      </c>
      <c r="D1189" s="88" t="n">
        <v>5618</v>
      </c>
      <c r="E1189" s="76" t="n">
        <v>6674</v>
      </c>
      <c r="F1189" s="26" t="s">
        <v>873</v>
      </c>
      <c r="G1189" s="47" t="s">
        <v>874</v>
      </c>
      <c r="H1189" s="47" t="n">
        <v>3</v>
      </c>
      <c r="I1189" s="47" t="s">
        <v>122</v>
      </c>
      <c r="J1189" s="47" t="s">
        <v>630</v>
      </c>
    </row>
    <row r="1190" customFormat="false" ht="15.75" hidden="false" customHeight="false" outlineLevel="0" collapsed="false">
      <c r="B1190" s="1"/>
      <c r="C1190" s="1"/>
      <c r="D1190" s="1"/>
      <c r="E1190" s="1"/>
      <c r="H1190" s="1"/>
    </row>
    <row r="1191" customFormat="false" ht="15.75" hidden="false" customHeight="false" outlineLevel="0" collapsed="false">
      <c r="A1191" s="54"/>
      <c r="B1191" s="27"/>
      <c r="C1191" s="86"/>
      <c r="D1191" s="87"/>
      <c r="E1191" s="69"/>
      <c r="F1191" s="89"/>
      <c r="G1191" s="70"/>
      <c r="H1191" s="90"/>
      <c r="I1191" s="89"/>
      <c r="J1191" s="89"/>
    </row>
    <row r="1192" customFormat="false" ht="39.75" hidden="false" customHeight="true" outlineLevel="0" collapsed="false">
      <c r="A1192" s="32"/>
      <c r="B1192" s="11"/>
      <c r="C1192" s="11"/>
      <c r="D1192" s="11"/>
      <c r="F1192" s="38" t="s">
        <v>39</v>
      </c>
      <c r="G1192" s="38"/>
      <c r="H1192" s="38"/>
      <c r="I1192" s="38"/>
      <c r="J1192" s="38"/>
    </row>
    <row r="1193" customFormat="false" ht="15.75" hidden="false" customHeight="false" outlineLevel="0" collapsed="false">
      <c r="A1193" s="32"/>
      <c r="B1193" s="11"/>
      <c r="C1193" s="11"/>
      <c r="D1193" s="11"/>
      <c r="F1193" s="39"/>
      <c r="G1193" s="39"/>
      <c r="H1193" s="39"/>
      <c r="I1193" s="39"/>
      <c r="J1193" s="39"/>
    </row>
    <row r="1194" customFormat="false" ht="15.75" hidden="false" customHeight="false" outlineLevel="0" collapsed="false">
      <c r="A1194" s="2"/>
      <c r="B1194" s="11"/>
      <c r="C1194" s="11"/>
      <c r="D1194" s="11"/>
      <c r="F1194" s="39"/>
      <c r="G1194" s="39"/>
      <c r="H1194" s="39"/>
      <c r="I1194" s="39"/>
      <c r="J1194" s="39"/>
    </row>
    <row r="1195" customFormat="false" ht="15.75" hidden="false" customHeight="false" outlineLevel="0" collapsed="false">
      <c r="A1195" s="2"/>
      <c r="B1195" s="11"/>
      <c r="C1195" s="11"/>
      <c r="D1195" s="11"/>
      <c r="E1195" s="37"/>
      <c r="I1195" s="96" t="s">
        <v>365</v>
      </c>
      <c r="J1195" s="96"/>
    </row>
    <row r="1196" customFormat="false" ht="15.75" hidden="false" customHeight="false" outlineLevel="0" collapsed="false">
      <c r="A1196" s="2"/>
      <c r="B1196" s="11"/>
      <c r="C1196" s="11"/>
      <c r="D1196" s="11"/>
      <c r="E1196" s="37"/>
      <c r="H1196" s="11"/>
      <c r="I1196" s="4"/>
    </row>
    <row r="1197" customFormat="false" ht="15.75" hidden="false" customHeight="false" outlineLevel="0" collapsed="false">
      <c r="A1197" s="2"/>
      <c r="B1197" s="11"/>
      <c r="C1197" s="11"/>
      <c r="D1197" s="11"/>
      <c r="E1197" s="37" t="s">
        <v>40</v>
      </c>
      <c r="G1197" s="24" t="s">
        <v>41</v>
      </c>
      <c r="H1197" s="24"/>
    </row>
    <row r="1198" customFormat="false" ht="15.75" hidden="false" customHeight="false" outlineLevel="0" collapsed="false">
      <c r="A1198" s="2"/>
      <c r="B1198" s="11"/>
      <c r="C1198" s="11"/>
      <c r="D1198" s="11"/>
      <c r="E1198" s="37"/>
      <c r="F1198" s="40" t="s">
        <v>43</v>
      </c>
      <c r="G1198" s="41"/>
      <c r="H1198" s="40"/>
    </row>
    <row r="1199" customFormat="false" ht="15.75" hidden="false" customHeight="false" outlineLevel="0" collapsed="false">
      <c r="A1199" s="2"/>
      <c r="B1199" s="11"/>
      <c r="C1199" s="11"/>
      <c r="D1199" s="11"/>
      <c r="E1199" s="37"/>
      <c r="H1199" s="40"/>
    </row>
    <row r="1200" customFormat="false" ht="15.75" hidden="false" customHeight="false" outlineLevel="0" collapsed="false">
      <c r="A1200" s="2"/>
      <c r="B1200" s="11"/>
      <c r="C1200" s="11"/>
      <c r="D1200" s="11"/>
      <c r="E1200" s="37"/>
      <c r="G1200" s="4" t="s">
        <v>44</v>
      </c>
      <c r="H1200" s="11"/>
      <c r="I1200" s="4"/>
    </row>
    <row r="1201" customFormat="false" ht="15.75" hidden="false" customHeight="false" outlineLevel="0" collapsed="false">
      <c r="A1201" s="2"/>
      <c r="B1201" s="11"/>
      <c r="C1201" s="11"/>
      <c r="D1201" s="11"/>
      <c r="E1201" s="37"/>
      <c r="F1201" s="42" t="s">
        <v>46</v>
      </c>
      <c r="H1201" s="40"/>
    </row>
    <row r="1202" customFormat="false" ht="15.75" hidden="false" customHeight="false" outlineLevel="0" collapsed="false">
      <c r="A1202" s="2"/>
      <c r="E1202" s="1"/>
    </row>
    <row r="1203" customFormat="false" ht="15.75" hidden="false" customHeight="false" outlineLevel="0" collapsed="false">
      <c r="A1203" s="2" t="s">
        <v>45</v>
      </c>
      <c r="E1203" s="1"/>
    </row>
  </sheetData>
  <mergeCells count="246">
    <mergeCell ref="B1:J1"/>
    <mergeCell ref="B2:J2"/>
    <mergeCell ref="A4:J4"/>
    <mergeCell ref="F11:J11"/>
    <mergeCell ref="G14:H14"/>
    <mergeCell ref="B25:J25"/>
    <mergeCell ref="B26:J26"/>
    <mergeCell ref="A28:J28"/>
    <mergeCell ref="F35:J35"/>
    <mergeCell ref="G40:H40"/>
    <mergeCell ref="B48:J48"/>
    <mergeCell ref="B49:J49"/>
    <mergeCell ref="A51:J51"/>
    <mergeCell ref="F58:J58"/>
    <mergeCell ref="G63:H63"/>
    <mergeCell ref="B71:J71"/>
    <mergeCell ref="B72:J72"/>
    <mergeCell ref="A74:J74"/>
    <mergeCell ref="F81:J81"/>
    <mergeCell ref="G86:H86"/>
    <mergeCell ref="B94:J94"/>
    <mergeCell ref="B95:J95"/>
    <mergeCell ref="A97:J97"/>
    <mergeCell ref="F106:J106"/>
    <mergeCell ref="G111:H111"/>
    <mergeCell ref="B119:J119"/>
    <mergeCell ref="B120:J120"/>
    <mergeCell ref="A122:J122"/>
    <mergeCell ref="F131:J131"/>
    <mergeCell ref="G136:H136"/>
    <mergeCell ref="B143:J143"/>
    <mergeCell ref="B144:J144"/>
    <mergeCell ref="A146:J146"/>
    <mergeCell ref="F156:J156"/>
    <mergeCell ref="G161:H161"/>
    <mergeCell ref="B171:J171"/>
    <mergeCell ref="B172:J172"/>
    <mergeCell ref="A174:J174"/>
    <mergeCell ref="F183:J183"/>
    <mergeCell ref="G188:H188"/>
    <mergeCell ref="B198:J198"/>
    <mergeCell ref="B199:J199"/>
    <mergeCell ref="A201:J201"/>
    <mergeCell ref="F209:J209"/>
    <mergeCell ref="G214:H214"/>
    <mergeCell ref="B222:J222"/>
    <mergeCell ref="B223:J223"/>
    <mergeCell ref="A225:J225"/>
    <mergeCell ref="F233:J233"/>
    <mergeCell ref="G238:H238"/>
    <mergeCell ref="B247:J247"/>
    <mergeCell ref="B248:J248"/>
    <mergeCell ref="A250:J250"/>
    <mergeCell ref="F258:J258"/>
    <mergeCell ref="G263:H263"/>
    <mergeCell ref="B271:J271"/>
    <mergeCell ref="B272:J272"/>
    <mergeCell ref="A274:J274"/>
    <mergeCell ref="F284:J284"/>
    <mergeCell ref="G289:H289"/>
    <mergeCell ref="B298:J298"/>
    <mergeCell ref="B299:J299"/>
    <mergeCell ref="A301:J301"/>
    <mergeCell ref="F311:J311"/>
    <mergeCell ref="G316:H316"/>
    <mergeCell ref="B325:J325"/>
    <mergeCell ref="B326:J326"/>
    <mergeCell ref="A328:J328"/>
    <mergeCell ref="F334:J334"/>
    <mergeCell ref="G339:H339"/>
    <mergeCell ref="B349:J349"/>
    <mergeCell ref="B350:J350"/>
    <mergeCell ref="A352:J352"/>
    <mergeCell ref="F364:J364"/>
    <mergeCell ref="G369:H369"/>
    <mergeCell ref="B378:J378"/>
    <mergeCell ref="B379:J379"/>
    <mergeCell ref="A381:J381"/>
    <mergeCell ref="F393:J393"/>
    <mergeCell ref="G398:H398"/>
    <mergeCell ref="B408:J408"/>
    <mergeCell ref="B409:J409"/>
    <mergeCell ref="A411:J411"/>
    <mergeCell ref="F423:J423"/>
    <mergeCell ref="G428:H428"/>
    <mergeCell ref="B437:J437"/>
    <mergeCell ref="B438:J438"/>
    <mergeCell ref="A440:J440"/>
    <mergeCell ref="F449:J449"/>
    <mergeCell ref="G454:H454"/>
    <mergeCell ref="B464:J464"/>
    <mergeCell ref="B465:J465"/>
    <mergeCell ref="A467:J467"/>
    <mergeCell ref="F475:J475"/>
    <mergeCell ref="G480:H480"/>
    <mergeCell ref="B490:J490"/>
    <mergeCell ref="B491:J491"/>
    <mergeCell ref="A493:J493"/>
    <mergeCell ref="F500:J500"/>
    <mergeCell ref="G505:H505"/>
    <mergeCell ref="B516:J516"/>
    <mergeCell ref="B517:J517"/>
    <mergeCell ref="A519:J519"/>
    <mergeCell ref="F531:J531"/>
    <mergeCell ref="G536:H536"/>
    <mergeCell ref="B545:J545"/>
    <mergeCell ref="B546:J546"/>
    <mergeCell ref="A548:J548"/>
    <mergeCell ref="F559:J559"/>
    <mergeCell ref="G564:H564"/>
    <mergeCell ref="B574:J574"/>
    <mergeCell ref="B575:J575"/>
    <mergeCell ref="A577:J577"/>
    <mergeCell ref="F585:J585"/>
    <mergeCell ref="G590:H590"/>
    <mergeCell ref="B598:J598"/>
    <mergeCell ref="B599:J599"/>
    <mergeCell ref="A601:J601"/>
    <mergeCell ref="F611:J611"/>
    <mergeCell ref="G616:H616"/>
    <mergeCell ref="B624:J624"/>
    <mergeCell ref="B625:J625"/>
    <mergeCell ref="A627:J627"/>
    <mergeCell ref="F635:J635"/>
    <mergeCell ref="G640:H640"/>
    <mergeCell ref="B648:J648"/>
    <mergeCell ref="B649:J649"/>
    <mergeCell ref="A651:J651"/>
    <mergeCell ref="F659:J659"/>
    <mergeCell ref="G664:H664"/>
    <mergeCell ref="B673:J673"/>
    <mergeCell ref="B674:J674"/>
    <mergeCell ref="A676:J676"/>
    <mergeCell ref="F684:J684"/>
    <mergeCell ref="G689:H689"/>
    <mergeCell ref="B699:J699"/>
    <mergeCell ref="B700:J700"/>
    <mergeCell ref="A702:J702"/>
    <mergeCell ref="F709:J709"/>
    <mergeCell ref="G714:H714"/>
    <mergeCell ref="B723:J723"/>
    <mergeCell ref="B724:J724"/>
    <mergeCell ref="A726:J726"/>
    <mergeCell ref="F734:J734"/>
    <mergeCell ref="G739:H739"/>
    <mergeCell ref="B749:J749"/>
    <mergeCell ref="B750:J750"/>
    <mergeCell ref="A752:J752"/>
    <mergeCell ref="F759:J759"/>
    <mergeCell ref="G764:H764"/>
    <mergeCell ref="B774:J774"/>
    <mergeCell ref="B775:J775"/>
    <mergeCell ref="A777:J777"/>
    <mergeCell ref="F785:J785"/>
    <mergeCell ref="I788:J788"/>
    <mergeCell ref="G790:H790"/>
    <mergeCell ref="B801:J801"/>
    <mergeCell ref="B802:J802"/>
    <mergeCell ref="A804:J804"/>
    <mergeCell ref="F811:J811"/>
    <mergeCell ref="I814:J814"/>
    <mergeCell ref="G816:H816"/>
    <mergeCell ref="B825:J825"/>
    <mergeCell ref="B826:J826"/>
    <mergeCell ref="A828:J828"/>
    <mergeCell ref="F837:J837"/>
    <mergeCell ref="I840:J840"/>
    <mergeCell ref="G842:H842"/>
    <mergeCell ref="B852:J852"/>
    <mergeCell ref="B853:J853"/>
    <mergeCell ref="A855:J855"/>
    <mergeCell ref="F863:J863"/>
    <mergeCell ref="I866:J866"/>
    <mergeCell ref="G868:H868"/>
    <mergeCell ref="B877:J877"/>
    <mergeCell ref="B878:J878"/>
    <mergeCell ref="A880:J880"/>
    <mergeCell ref="F888:J888"/>
    <mergeCell ref="I891:J891"/>
    <mergeCell ref="G893:H893"/>
    <mergeCell ref="B907:J907"/>
    <mergeCell ref="B908:J908"/>
    <mergeCell ref="A910:J910"/>
    <mergeCell ref="F916:J916"/>
    <mergeCell ref="I919:J919"/>
    <mergeCell ref="G921:H921"/>
    <mergeCell ref="B932:J932"/>
    <mergeCell ref="B933:J933"/>
    <mergeCell ref="A935:J935"/>
    <mergeCell ref="F944:J944"/>
    <mergeCell ref="I947:J947"/>
    <mergeCell ref="G949:H949"/>
    <mergeCell ref="B960:J960"/>
    <mergeCell ref="B961:J961"/>
    <mergeCell ref="A963:J963"/>
    <mergeCell ref="F972:J972"/>
    <mergeCell ref="I975:J975"/>
    <mergeCell ref="G977:H977"/>
    <mergeCell ref="B987:J987"/>
    <mergeCell ref="B988:J988"/>
    <mergeCell ref="A990:J990"/>
    <mergeCell ref="F1000:J1000"/>
    <mergeCell ref="I1003:J1003"/>
    <mergeCell ref="G1005:H1005"/>
    <mergeCell ref="B1016:J1016"/>
    <mergeCell ref="B1017:J1017"/>
    <mergeCell ref="A1019:J1019"/>
    <mergeCell ref="F1028:J1028"/>
    <mergeCell ref="I1031:J1031"/>
    <mergeCell ref="G1033:H1033"/>
    <mergeCell ref="B1044:J1044"/>
    <mergeCell ref="B1045:J1045"/>
    <mergeCell ref="A1047:J1047"/>
    <mergeCell ref="F1055:J1055"/>
    <mergeCell ref="I1058:J1058"/>
    <mergeCell ref="G1060:H1060"/>
    <mergeCell ref="B1070:J1070"/>
    <mergeCell ref="B1071:J1071"/>
    <mergeCell ref="A1073:J1073"/>
    <mergeCell ref="F1079:J1079"/>
    <mergeCell ref="I1082:J1082"/>
    <mergeCell ref="G1084:H1084"/>
    <mergeCell ref="B1094:J1094"/>
    <mergeCell ref="B1095:J1095"/>
    <mergeCell ref="A1097:J1097"/>
    <mergeCell ref="F1106:J1106"/>
    <mergeCell ref="I1109:J1109"/>
    <mergeCell ref="G1111:H1111"/>
    <mergeCell ref="B1120:J1120"/>
    <mergeCell ref="B1121:J1121"/>
    <mergeCell ref="A1123:J1123"/>
    <mergeCell ref="F1130:J1130"/>
    <mergeCell ref="I1133:J1133"/>
    <mergeCell ref="G1135:H1135"/>
    <mergeCell ref="B1146:J1146"/>
    <mergeCell ref="B1147:J1147"/>
    <mergeCell ref="A1149:J1149"/>
    <mergeCell ref="F1160:J1160"/>
    <mergeCell ref="I1163:J1163"/>
    <mergeCell ref="G1165:H1165"/>
    <mergeCell ref="B1176:J1176"/>
    <mergeCell ref="B1177:J1177"/>
    <mergeCell ref="A1179:J1179"/>
    <mergeCell ref="F1192:J1192"/>
    <mergeCell ref="I1195:J1195"/>
    <mergeCell ref="G1197:H1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9"/>
  <sheetViews>
    <sheetView showFormulas="false" showGridLines="true" showRowColHeaders="true" showZeros="true" rightToLeft="false" tabSelected="false" showOutlineSymbols="true" defaultGridColor="true" view="pageBreakPreview" topLeftCell="A252" colorId="64" zoomScale="100" zoomScaleNormal="100" zoomScalePageLayoutView="100" workbookViewId="0">
      <selection pane="topLeft" activeCell="J260" activeCellId="5" sqref="B260 E260 F260 H260 I260 J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17.85"/>
    <col collapsed="false" customWidth="true" hidden="false" outlineLevel="0" max="4" min="4" style="2" width="8.85"/>
    <col collapsed="false" customWidth="true" hidden="false" outlineLevel="0" max="5" min="5" style="3" width="9.56"/>
    <col collapsed="false" customWidth="true" hidden="false" outlineLevel="0" max="6" min="6" style="1" width="21.99"/>
    <col collapsed="false" customWidth="true" hidden="false" outlineLevel="0" max="7" min="7" style="1" width="17.28"/>
    <col collapsed="false" customWidth="true" hidden="false" outlineLevel="0" max="8" min="8" style="2" width="4.56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true" hidden="false" outlineLevel="0" max="11" min="11" style="4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 t="str">
        <f aca="false">UPPER("Vasant Kunj Sports Complex ")</f>
        <v>VASANT KUNJ SPORTS COMPLEX 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7"/>
      <c r="C3" s="7"/>
      <c r="D3" s="7"/>
      <c r="E3" s="8"/>
      <c r="F3" s="9"/>
      <c r="G3" s="9"/>
      <c r="H3" s="7"/>
      <c r="I3" s="9"/>
      <c r="J3" s="9"/>
    </row>
    <row r="4" customFormat="false" ht="15.75" hidden="false" customHeight="false" outlineLevel="0" collapsed="false">
      <c r="A4" s="10" t="str">
        <f aca="false">UPPER("List of applicant for membership of Vasant Kunj Sports Complex")</f>
        <v>LIST OF APPLICANT FOR MEMBERSHIP OF VASANT KUNJ SPORTS COMPLEX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B5" s="9" t="n">
        <v>51</v>
      </c>
      <c r="C5" s="9" t="s">
        <v>82</v>
      </c>
      <c r="D5" s="9"/>
      <c r="E5" s="11"/>
      <c r="F5" s="11"/>
      <c r="G5" s="11"/>
      <c r="H5" s="11"/>
      <c r="I5" s="11"/>
      <c r="J5" s="11"/>
    </row>
    <row r="7" s="8" customFormat="true" ht="36.75" hidden="false" customHeight="true" outlineLevel="0" collapsed="false">
      <c r="A7" s="12" t="s">
        <v>1</v>
      </c>
      <c r="B7" s="15" t="s">
        <v>2</v>
      </c>
      <c r="C7" s="15" t="s">
        <v>105</v>
      </c>
      <c r="D7" s="15" t="s">
        <v>106</v>
      </c>
      <c r="E7" s="14" t="s">
        <v>3</v>
      </c>
      <c r="F7" s="12" t="s">
        <v>4</v>
      </c>
      <c r="G7" s="12" t="s">
        <v>107</v>
      </c>
      <c r="H7" s="15"/>
      <c r="I7" s="12" t="s">
        <v>6</v>
      </c>
      <c r="J7" s="12" t="s">
        <v>7</v>
      </c>
      <c r="K7" s="49" t="s">
        <v>108</v>
      </c>
    </row>
    <row r="8" customFormat="false" ht="18" hidden="false" customHeight="true" outlineLevel="0" collapsed="false">
      <c r="A8" s="18" t="n">
        <v>1</v>
      </c>
      <c r="B8" s="25" t="n">
        <v>2668</v>
      </c>
      <c r="C8" s="20" t="n">
        <v>660486</v>
      </c>
      <c r="D8" s="50" t="n">
        <v>1124</v>
      </c>
      <c r="E8" s="20" t="n">
        <v>4978</v>
      </c>
      <c r="F8" s="26" t="s">
        <v>79</v>
      </c>
      <c r="G8" s="21" t="s">
        <v>875</v>
      </c>
      <c r="H8" s="25" t="n">
        <v>1</v>
      </c>
      <c r="I8" s="26" t="s">
        <v>81</v>
      </c>
      <c r="J8" s="26" t="s">
        <v>82</v>
      </c>
      <c r="K8" s="52"/>
    </row>
    <row r="9" customFormat="false" ht="18" hidden="false" customHeight="true" outlineLevel="0" collapsed="false">
      <c r="A9" s="18"/>
      <c r="B9" s="18"/>
      <c r="C9" s="18"/>
      <c r="D9" s="50"/>
      <c r="E9" s="20"/>
      <c r="F9" s="18"/>
      <c r="G9" s="18"/>
      <c r="H9" s="18"/>
      <c r="I9" s="23"/>
      <c r="J9" s="23"/>
      <c r="K9" s="26"/>
    </row>
    <row r="10" customFormat="false" ht="18" hidden="false" customHeight="true" outlineLevel="0" collapsed="false">
      <c r="A10" s="32"/>
      <c r="B10" s="81"/>
      <c r="C10" s="81"/>
      <c r="D10" s="81"/>
      <c r="E10" s="81"/>
      <c r="F10" s="81"/>
      <c r="G10" s="81"/>
      <c r="H10" s="32"/>
      <c r="I10" s="35"/>
      <c r="J10" s="35"/>
      <c r="K10" s="36"/>
    </row>
    <row r="11" customFormat="false" ht="63" hidden="false" customHeight="true" outlineLevel="0" collapsed="false">
      <c r="A11" s="2"/>
      <c r="B11" s="11"/>
      <c r="C11" s="11"/>
      <c r="D11" s="11"/>
      <c r="F11" s="38" t="s">
        <v>39</v>
      </c>
      <c r="G11" s="38"/>
      <c r="H11" s="38"/>
      <c r="I11" s="38"/>
      <c r="J11" s="38"/>
      <c r="K11" s="1"/>
    </row>
    <row r="12" customFormat="false" ht="15.75" hidden="false" customHeight="false" outlineLevel="0" collapsed="false">
      <c r="A12" s="2"/>
      <c r="B12" s="11"/>
      <c r="C12" s="11"/>
      <c r="D12" s="11"/>
      <c r="E12" s="37"/>
      <c r="J12" s="1" t="s">
        <v>42</v>
      </c>
      <c r="K12" s="1"/>
    </row>
    <row r="13" customFormat="false" ht="15.75" hidden="false" customHeight="false" outlineLevel="0" collapsed="false">
      <c r="A13" s="2"/>
      <c r="B13" s="11"/>
      <c r="C13" s="11"/>
      <c r="D13" s="11"/>
      <c r="E13" s="37"/>
      <c r="H13" s="11"/>
      <c r="I13" s="4"/>
      <c r="K13" s="1"/>
    </row>
    <row r="14" customFormat="false" ht="15.75" hidden="false" customHeight="false" outlineLevel="0" collapsed="false">
      <c r="A14" s="2"/>
      <c r="B14" s="11"/>
      <c r="C14" s="11"/>
      <c r="D14" s="11"/>
      <c r="E14" s="37" t="s">
        <v>40</v>
      </c>
      <c r="G14" s="24" t="s">
        <v>41</v>
      </c>
      <c r="H14" s="24"/>
      <c r="K14" s="1"/>
    </row>
    <row r="15" customFormat="false" ht="15.75" hidden="false" customHeight="false" outlineLevel="0" collapsed="false">
      <c r="A15" s="2"/>
      <c r="B15" s="11"/>
      <c r="C15" s="11"/>
      <c r="D15" s="11"/>
      <c r="E15" s="37"/>
      <c r="F15" s="40" t="s">
        <v>43</v>
      </c>
      <c r="G15" s="41"/>
      <c r="H15" s="40"/>
      <c r="K15" s="1"/>
    </row>
    <row r="16" customFormat="false" ht="15.75" hidden="false" customHeight="false" outlineLevel="0" collapsed="false">
      <c r="A16" s="2"/>
      <c r="B16" s="11"/>
      <c r="C16" s="11"/>
      <c r="D16" s="11"/>
      <c r="E16" s="37"/>
      <c r="H16" s="40"/>
      <c r="K16" s="1"/>
    </row>
    <row r="17" customFormat="false" ht="15.75" hidden="false" customHeight="false" outlineLevel="0" collapsed="false">
      <c r="A17" s="2"/>
      <c r="B17" s="11"/>
      <c r="C17" s="11"/>
      <c r="D17" s="11"/>
      <c r="E17" s="37"/>
      <c r="G17" s="4" t="s">
        <v>44</v>
      </c>
      <c r="H17" s="11"/>
      <c r="I17" s="4"/>
      <c r="K17" s="1"/>
    </row>
    <row r="18" customFormat="false" ht="15.75" hidden="false" customHeight="false" outlineLevel="0" collapsed="false">
      <c r="A18" s="2" t="s">
        <v>45</v>
      </c>
      <c r="B18" s="11"/>
      <c r="C18" s="11"/>
      <c r="D18" s="11"/>
      <c r="E18" s="37"/>
      <c r="F18" s="42" t="s">
        <v>46</v>
      </c>
      <c r="H18" s="40"/>
      <c r="K18" s="1"/>
    </row>
    <row r="19" customFormat="false" ht="15.75" hidden="false" customHeight="false" outlineLevel="0" collapsed="false">
      <c r="A19" s="2"/>
      <c r="B19" s="11"/>
      <c r="C19" s="11"/>
      <c r="D19" s="11"/>
      <c r="E19" s="37"/>
      <c r="H19" s="43"/>
      <c r="K19" s="1"/>
    </row>
    <row r="20" customFormat="false" ht="15.75" hidden="false" customHeight="false" outlineLevel="0" collapsed="false">
      <c r="A20" s="2"/>
      <c r="B20" s="11"/>
      <c r="C20" s="11"/>
      <c r="D20" s="11"/>
      <c r="E20" s="37"/>
      <c r="H20" s="43"/>
      <c r="K20" s="1"/>
    </row>
    <row r="21" customFormat="false" ht="15.75" hidden="false" customHeight="false" outlineLevel="0" collapsed="false">
      <c r="A21" s="2"/>
      <c r="B21" s="11"/>
      <c r="C21" s="11"/>
      <c r="D21" s="11"/>
      <c r="E21" s="37"/>
      <c r="H21" s="43"/>
      <c r="K21" s="1"/>
    </row>
    <row r="22" customFormat="false" ht="15.75" hidden="false" customHeight="false" outlineLevel="0" collapsed="false">
      <c r="B22" s="1"/>
      <c r="C22" s="1"/>
      <c r="D22" s="1"/>
      <c r="E22" s="1"/>
      <c r="H22" s="1"/>
      <c r="K22" s="1"/>
    </row>
    <row r="23" customFormat="false" ht="15.75" hidden="false" customHeight="false" outlineLevel="0" collapsed="false">
      <c r="B23" s="5" t="s">
        <v>0</v>
      </c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B24" s="6" t="str">
        <f aca="false">UPPER("Vasant Kunj Sports Complex ")</f>
        <v>VASANT KUNJ SPORTS COMPLEX </v>
      </c>
      <c r="C24" s="6"/>
      <c r="D24" s="6"/>
      <c r="E24" s="6"/>
      <c r="F24" s="6"/>
      <c r="G24" s="6"/>
      <c r="H24" s="6"/>
      <c r="I24" s="6"/>
      <c r="J24" s="6"/>
    </row>
    <row r="25" customFormat="false" ht="15.75" hidden="false" customHeight="false" outlineLevel="0" collapsed="false">
      <c r="B25" s="7"/>
      <c r="C25" s="7"/>
      <c r="D25" s="7"/>
      <c r="E25" s="8"/>
      <c r="F25" s="9"/>
      <c r="G25" s="9"/>
      <c r="H25" s="7"/>
      <c r="I25" s="9"/>
      <c r="J25" s="9"/>
    </row>
    <row r="26" customFormat="false" ht="15.75" hidden="false" customHeight="false" outlineLevel="0" collapsed="false">
      <c r="A26" s="10" t="str">
        <f aca="false">UPPER("List of applicant for membership of Vasant Kunj Sports Complex")</f>
        <v>LIST OF APPLICANT FOR MEMBERSHIP OF VASANT KUNJ SPORTS COMPLEX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.75" hidden="false" customHeight="false" outlineLevel="0" collapsed="false">
      <c r="B27" s="9" t="n">
        <v>54</v>
      </c>
      <c r="C27" s="9" t="s">
        <v>82</v>
      </c>
      <c r="D27" s="9"/>
      <c r="E27" s="11"/>
      <c r="F27" s="11"/>
      <c r="G27" s="11"/>
      <c r="H27" s="11"/>
      <c r="I27" s="11"/>
      <c r="J27" s="11"/>
    </row>
    <row r="29" customFormat="false" ht="15.75" hidden="false" customHeight="false" outlineLevel="0" collapsed="false">
      <c r="A29" s="12" t="s">
        <v>1</v>
      </c>
      <c r="B29" s="15" t="s">
        <v>2</v>
      </c>
      <c r="C29" s="15" t="s">
        <v>105</v>
      </c>
      <c r="D29" s="15" t="s">
        <v>106</v>
      </c>
      <c r="E29" s="14" t="s">
        <v>3</v>
      </c>
      <c r="F29" s="12" t="s">
        <v>4</v>
      </c>
      <c r="G29" s="12" t="s">
        <v>107</v>
      </c>
      <c r="H29" s="15"/>
      <c r="I29" s="12" t="s">
        <v>6</v>
      </c>
      <c r="J29" s="12" t="s">
        <v>7</v>
      </c>
      <c r="K29" s="49" t="s">
        <v>108</v>
      </c>
    </row>
    <row r="30" customFormat="false" ht="15.75" hidden="false" customHeight="false" outlineLevel="0" collapsed="false">
      <c r="A30" s="18" t="n">
        <v>1</v>
      </c>
      <c r="B30" s="25" t="n">
        <v>2668</v>
      </c>
      <c r="C30" s="20" t="n">
        <v>660486</v>
      </c>
      <c r="D30" s="50" t="n">
        <v>1124</v>
      </c>
      <c r="E30" s="20" t="n">
        <v>4978</v>
      </c>
      <c r="F30" s="26" t="s">
        <v>79</v>
      </c>
      <c r="G30" s="21" t="s">
        <v>875</v>
      </c>
      <c r="H30" s="25" t="n">
        <v>1</v>
      </c>
      <c r="I30" s="26" t="s">
        <v>81</v>
      </c>
      <c r="J30" s="26" t="s">
        <v>82</v>
      </c>
      <c r="K30" s="52"/>
    </row>
    <row r="31" customFormat="false" ht="15.75" hidden="false" customHeight="false" outlineLevel="0" collapsed="false">
      <c r="A31" s="18"/>
      <c r="B31" s="18"/>
      <c r="C31" s="18"/>
      <c r="D31" s="50"/>
      <c r="E31" s="20"/>
      <c r="F31" s="18"/>
      <c r="G31" s="18"/>
      <c r="H31" s="18"/>
      <c r="I31" s="23"/>
      <c r="J31" s="23"/>
      <c r="K31" s="26"/>
    </row>
    <row r="32" customFormat="false" ht="15.75" hidden="false" customHeight="false" outlineLevel="0" collapsed="false">
      <c r="A32" s="32"/>
      <c r="B32" s="81"/>
      <c r="C32" s="81"/>
      <c r="D32" s="81"/>
      <c r="E32" s="81"/>
      <c r="F32" s="81"/>
      <c r="G32" s="81"/>
      <c r="H32" s="32"/>
      <c r="I32" s="35"/>
      <c r="J32" s="35"/>
      <c r="K32" s="36"/>
    </row>
    <row r="33" customFormat="false" ht="36.75" hidden="false" customHeight="true" outlineLevel="0" collapsed="false">
      <c r="A33" s="2"/>
      <c r="B33" s="11"/>
      <c r="C33" s="11"/>
      <c r="D33" s="11"/>
      <c r="F33" s="38" t="s">
        <v>39</v>
      </c>
      <c r="G33" s="38"/>
      <c r="H33" s="38"/>
      <c r="I33" s="38"/>
      <c r="J33" s="38"/>
      <c r="K33" s="1"/>
    </row>
    <row r="34" customFormat="false" ht="15.75" hidden="false" customHeight="false" outlineLevel="0" collapsed="false">
      <c r="A34" s="2"/>
      <c r="B34" s="11"/>
      <c r="C34" s="11"/>
      <c r="D34" s="11"/>
      <c r="E34" s="37"/>
      <c r="J34" s="1" t="s">
        <v>42</v>
      </c>
      <c r="K34" s="1"/>
    </row>
    <row r="35" customFormat="false" ht="15.75" hidden="false" customHeight="false" outlineLevel="0" collapsed="false">
      <c r="A35" s="2"/>
      <c r="B35" s="11"/>
      <c r="C35" s="11"/>
      <c r="D35" s="11"/>
      <c r="E35" s="37"/>
      <c r="H35" s="11"/>
      <c r="I35" s="4"/>
      <c r="K35" s="1"/>
    </row>
    <row r="36" customFormat="false" ht="15.75" hidden="false" customHeight="false" outlineLevel="0" collapsed="false">
      <c r="A36" s="2"/>
      <c r="B36" s="11"/>
      <c r="C36" s="11"/>
      <c r="D36" s="11"/>
      <c r="E36" s="37" t="s">
        <v>40</v>
      </c>
      <c r="G36" s="24" t="s">
        <v>41</v>
      </c>
      <c r="H36" s="24"/>
      <c r="K36" s="1"/>
    </row>
    <row r="37" customFormat="false" ht="15.75" hidden="false" customHeight="false" outlineLevel="0" collapsed="false">
      <c r="A37" s="2"/>
      <c r="B37" s="11"/>
      <c r="C37" s="11"/>
      <c r="D37" s="11"/>
      <c r="E37" s="37"/>
      <c r="F37" s="40" t="s">
        <v>43</v>
      </c>
      <c r="G37" s="41"/>
      <c r="H37" s="40"/>
      <c r="K37" s="1"/>
    </row>
    <row r="38" customFormat="false" ht="15.75" hidden="false" customHeight="false" outlineLevel="0" collapsed="false">
      <c r="A38" s="2"/>
      <c r="B38" s="11"/>
      <c r="C38" s="11"/>
      <c r="D38" s="11"/>
      <c r="E38" s="37"/>
      <c r="H38" s="40"/>
      <c r="K38" s="1"/>
    </row>
    <row r="39" customFormat="false" ht="15.75" hidden="false" customHeight="false" outlineLevel="0" collapsed="false">
      <c r="A39" s="2"/>
      <c r="B39" s="11"/>
      <c r="C39" s="11"/>
      <c r="D39" s="11"/>
      <c r="E39" s="37"/>
      <c r="G39" s="4" t="s">
        <v>44</v>
      </c>
      <c r="H39" s="11"/>
      <c r="I39" s="4"/>
      <c r="K39" s="1"/>
    </row>
    <row r="40" customFormat="false" ht="15.75" hidden="false" customHeight="false" outlineLevel="0" collapsed="false">
      <c r="A40" s="2" t="s">
        <v>45</v>
      </c>
      <c r="B40" s="11"/>
      <c r="C40" s="11"/>
      <c r="D40" s="11"/>
      <c r="E40" s="37"/>
      <c r="F40" s="42" t="s">
        <v>46</v>
      </c>
      <c r="H40" s="40"/>
      <c r="K40" s="1"/>
    </row>
    <row r="41" customFormat="false" ht="15.75" hidden="false" customHeight="false" outlineLevel="0" collapsed="false">
      <c r="A41" s="2"/>
      <c r="B41" s="11"/>
      <c r="C41" s="11"/>
      <c r="D41" s="11"/>
      <c r="E41" s="37"/>
      <c r="F41" s="40"/>
      <c r="G41" s="41"/>
      <c r="H41" s="40"/>
      <c r="K41" s="1"/>
    </row>
    <row r="42" customFormat="false" ht="15.75" hidden="false" customHeight="false" outlineLevel="0" collapsed="false">
      <c r="A42" s="2"/>
      <c r="B42" s="11"/>
      <c r="C42" s="11"/>
      <c r="D42" s="11"/>
      <c r="E42" s="37"/>
      <c r="H42" s="40"/>
      <c r="K42" s="1"/>
    </row>
    <row r="43" customFormat="false" ht="15.75" hidden="false" customHeight="false" outlineLevel="0" collapsed="false">
      <c r="A43" s="2"/>
      <c r="B43" s="11"/>
      <c r="C43" s="11"/>
      <c r="D43" s="11"/>
      <c r="E43" s="37"/>
      <c r="G43" s="4"/>
      <c r="H43" s="11"/>
      <c r="I43" s="4"/>
      <c r="K43" s="1"/>
    </row>
    <row r="44" customFormat="false" ht="15.75" hidden="false" customHeight="false" outlineLevel="0" collapsed="false">
      <c r="A44" s="2"/>
      <c r="B44" s="11"/>
      <c r="C44" s="11"/>
      <c r="D44" s="11"/>
      <c r="E44" s="37"/>
      <c r="F44" s="42"/>
      <c r="H44" s="40"/>
      <c r="K44" s="1"/>
    </row>
    <row r="45" customFormat="false" ht="15.75" hidden="false" customHeight="false" outlineLevel="0" collapsed="false">
      <c r="E45" s="1"/>
      <c r="K45" s="42"/>
    </row>
    <row r="46" customFormat="false" ht="15.75" hidden="false" customHeight="false" outlineLevel="0" collapsed="false">
      <c r="E46" s="1"/>
      <c r="K46" s="42"/>
    </row>
    <row r="47" customFormat="false" ht="15.75" hidden="false" customHeight="false" outlineLevel="0" collapsed="false">
      <c r="B47" s="5" t="s">
        <v>0</v>
      </c>
      <c r="C47" s="5"/>
      <c r="D47" s="5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B48" s="6" t="str">
        <f aca="false">UPPER("Vasant Kunj Sports Complex ")</f>
        <v>VASANT KUNJ SPORTS COMPLEX </v>
      </c>
      <c r="C48" s="6"/>
      <c r="D48" s="6"/>
      <c r="E48" s="6"/>
      <c r="F48" s="6"/>
      <c r="G48" s="6"/>
      <c r="H48" s="6"/>
      <c r="I48" s="6"/>
      <c r="J48" s="6"/>
    </row>
    <row r="49" customFormat="false" ht="15.75" hidden="false" customHeight="false" outlineLevel="0" collapsed="false">
      <c r="B49" s="7"/>
      <c r="C49" s="7"/>
      <c r="D49" s="7"/>
      <c r="E49" s="8"/>
      <c r="F49" s="9"/>
      <c r="G49" s="9"/>
      <c r="H49" s="7"/>
      <c r="I49" s="9"/>
      <c r="J49" s="9"/>
    </row>
    <row r="50" customFormat="false" ht="15.75" hidden="false" customHeight="false" outlineLevel="0" collapsed="false">
      <c r="A50" s="10" t="str">
        <f aca="false">UPPER("List of applicant for membership of Vasant Kunj Sports Complex")</f>
        <v>LIST OF APPLICANT FOR MEMBERSHIP OF VASANT KUNJ SPORTS COMPLEX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.75" hidden="false" customHeight="false" outlineLevel="0" collapsed="false">
      <c r="B51" s="9" t="n">
        <v>56</v>
      </c>
      <c r="C51" s="9" t="s">
        <v>82</v>
      </c>
      <c r="D51" s="9"/>
      <c r="E51" s="11"/>
      <c r="F51" s="11"/>
      <c r="G51" s="11"/>
      <c r="H51" s="11"/>
      <c r="I51" s="11"/>
      <c r="J51" s="11"/>
    </row>
    <row r="53" customFormat="false" ht="15.75" hidden="false" customHeight="false" outlineLevel="0" collapsed="false">
      <c r="A53" s="12" t="s">
        <v>1</v>
      </c>
      <c r="B53" s="15" t="s">
        <v>2</v>
      </c>
      <c r="C53" s="15" t="s">
        <v>105</v>
      </c>
      <c r="D53" s="15" t="s">
        <v>106</v>
      </c>
      <c r="E53" s="14" t="s">
        <v>3</v>
      </c>
      <c r="F53" s="12" t="s">
        <v>4</v>
      </c>
      <c r="G53" s="12" t="s">
        <v>107</v>
      </c>
      <c r="H53" s="15"/>
      <c r="I53" s="12" t="s">
        <v>6</v>
      </c>
      <c r="J53" s="12" t="s">
        <v>7</v>
      </c>
      <c r="K53" s="49" t="s">
        <v>108</v>
      </c>
    </row>
    <row r="54" customFormat="false" ht="15.75" hidden="false" customHeight="false" outlineLevel="0" collapsed="false">
      <c r="A54" s="22" t="n">
        <v>1</v>
      </c>
      <c r="B54" s="22" t="n">
        <v>2773</v>
      </c>
      <c r="C54" s="66" t="s">
        <v>876</v>
      </c>
      <c r="D54" s="82" t="n">
        <v>1103</v>
      </c>
      <c r="E54" s="46" t="n">
        <v>3225</v>
      </c>
      <c r="F54" s="18" t="s">
        <v>877</v>
      </c>
      <c r="G54" s="18" t="s">
        <v>878</v>
      </c>
      <c r="H54" s="18" t="n">
        <v>2</v>
      </c>
      <c r="I54" s="23" t="s">
        <v>122</v>
      </c>
      <c r="J54" s="26" t="s">
        <v>82</v>
      </c>
      <c r="K54" s="52"/>
    </row>
    <row r="55" customFormat="false" ht="15.75" hidden="false" customHeight="false" outlineLevel="0" collapsed="false">
      <c r="A55" s="18"/>
      <c r="B55" s="18"/>
      <c r="C55" s="18"/>
      <c r="D55" s="50"/>
      <c r="E55" s="20"/>
      <c r="F55" s="18"/>
      <c r="G55" s="18"/>
      <c r="H55" s="18"/>
      <c r="I55" s="23"/>
      <c r="J55" s="23"/>
      <c r="K55" s="26"/>
    </row>
    <row r="56" customFormat="false" ht="15.75" hidden="false" customHeight="false" outlineLevel="0" collapsed="false">
      <c r="A56" s="32"/>
      <c r="B56" s="81"/>
      <c r="C56" s="81"/>
      <c r="D56" s="81"/>
      <c r="E56" s="81"/>
      <c r="F56" s="81"/>
      <c r="G56" s="81"/>
      <c r="H56" s="32"/>
      <c r="I56" s="35"/>
      <c r="J56" s="35"/>
      <c r="K56" s="36"/>
    </row>
    <row r="57" customFormat="false" ht="41.25" hidden="false" customHeight="true" outlineLevel="0" collapsed="false">
      <c r="A57" s="2"/>
      <c r="B57" s="11"/>
      <c r="C57" s="11"/>
      <c r="D57" s="11"/>
      <c r="F57" s="38" t="s">
        <v>39</v>
      </c>
      <c r="G57" s="38"/>
      <c r="H57" s="38"/>
      <c r="I57" s="38"/>
      <c r="J57" s="38"/>
      <c r="K57" s="1"/>
    </row>
    <row r="58" customFormat="false" ht="15.75" hidden="false" customHeight="false" outlineLevel="0" collapsed="false">
      <c r="A58" s="2"/>
      <c r="B58" s="11"/>
      <c r="C58" s="11"/>
      <c r="D58" s="11"/>
      <c r="E58" s="37"/>
      <c r="J58" s="1" t="s">
        <v>42</v>
      </c>
      <c r="K58" s="1"/>
    </row>
    <row r="59" customFormat="false" ht="15.75" hidden="false" customHeight="false" outlineLevel="0" collapsed="false">
      <c r="A59" s="2"/>
      <c r="B59" s="11"/>
      <c r="C59" s="11"/>
      <c r="D59" s="11"/>
      <c r="E59" s="37"/>
      <c r="H59" s="11"/>
      <c r="I59" s="4"/>
      <c r="K59" s="1"/>
    </row>
    <row r="60" customFormat="false" ht="15.75" hidden="false" customHeight="false" outlineLevel="0" collapsed="false">
      <c r="A60" s="2"/>
      <c r="B60" s="11"/>
      <c r="C60" s="11"/>
      <c r="D60" s="11"/>
      <c r="E60" s="37" t="s">
        <v>40</v>
      </c>
      <c r="G60" s="24" t="s">
        <v>41</v>
      </c>
      <c r="H60" s="24"/>
      <c r="K60" s="1"/>
    </row>
    <row r="61" customFormat="false" ht="15.75" hidden="false" customHeight="false" outlineLevel="0" collapsed="false">
      <c r="A61" s="2"/>
      <c r="B61" s="11"/>
      <c r="C61" s="11"/>
      <c r="D61" s="11"/>
      <c r="E61" s="37"/>
      <c r="F61" s="40" t="s">
        <v>43</v>
      </c>
      <c r="G61" s="41"/>
      <c r="H61" s="40"/>
      <c r="K61" s="1"/>
    </row>
    <row r="62" customFormat="false" ht="15.75" hidden="false" customHeight="false" outlineLevel="0" collapsed="false">
      <c r="A62" s="2"/>
      <c r="B62" s="11"/>
      <c r="C62" s="11"/>
      <c r="D62" s="11"/>
      <c r="E62" s="37"/>
      <c r="H62" s="40"/>
      <c r="K62" s="1"/>
    </row>
    <row r="63" customFormat="false" ht="15.75" hidden="false" customHeight="false" outlineLevel="0" collapsed="false">
      <c r="A63" s="2"/>
      <c r="B63" s="11"/>
      <c r="C63" s="11"/>
      <c r="D63" s="11"/>
      <c r="E63" s="37"/>
      <c r="G63" s="4" t="s">
        <v>44</v>
      </c>
      <c r="H63" s="11"/>
      <c r="I63" s="4"/>
      <c r="K63" s="1"/>
    </row>
    <row r="64" customFormat="false" ht="15.75" hidden="false" customHeight="false" outlineLevel="0" collapsed="false">
      <c r="A64" s="2" t="s">
        <v>45</v>
      </c>
      <c r="B64" s="11"/>
      <c r="C64" s="11"/>
      <c r="D64" s="11"/>
      <c r="E64" s="37"/>
      <c r="F64" s="42" t="s">
        <v>46</v>
      </c>
      <c r="H64" s="40"/>
      <c r="K64" s="1"/>
    </row>
    <row r="65" customFormat="false" ht="15.75" hidden="false" customHeight="false" outlineLevel="0" collapsed="false">
      <c r="A65" s="2"/>
      <c r="B65" s="11"/>
      <c r="C65" s="11"/>
      <c r="D65" s="11"/>
      <c r="E65" s="37"/>
      <c r="F65" s="40"/>
      <c r="G65" s="41"/>
      <c r="H65" s="40"/>
      <c r="K65" s="1"/>
    </row>
    <row r="66" customFormat="false" ht="15.75" hidden="false" customHeight="false" outlineLevel="0" collapsed="false">
      <c r="E66" s="1"/>
      <c r="K66" s="42"/>
    </row>
    <row r="67" customFormat="false" ht="15.75" hidden="false" customHeight="false" outlineLevel="0" collapsed="false">
      <c r="B67" s="5" t="s">
        <v>0</v>
      </c>
      <c r="C67" s="5"/>
      <c r="D67" s="5"/>
      <c r="E67" s="5"/>
      <c r="F67" s="5"/>
      <c r="G67" s="5"/>
      <c r="H67" s="5"/>
      <c r="I67" s="5"/>
      <c r="J67" s="5"/>
    </row>
    <row r="68" customFormat="false" ht="15.75" hidden="false" customHeight="false" outlineLevel="0" collapsed="false">
      <c r="B68" s="6" t="str">
        <f aca="false">UPPER("Vasant Kunj Sports Complex ")</f>
        <v>VASANT KUNJ SPORTS COMPLEX </v>
      </c>
      <c r="C68" s="6"/>
      <c r="D68" s="6"/>
      <c r="E68" s="6"/>
      <c r="F68" s="6"/>
      <c r="G68" s="6"/>
      <c r="H68" s="6"/>
      <c r="I68" s="6"/>
      <c r="J68" s="6"/>
    </row>
    <row r="69" customFormat="false" ht="15.75" hidden="false" customHeight="false" outlineLevel="0" collapsed="false">
      <c r="B69" s="7"/>
      <c r="C69" s="7"/>
      <c r="D69" s="7"/>
      <c r="E69" s="8"/>
      <c r="F69" s="9"/>
      <c r="G69" s="9"/>
      <c r="H69" s="7"/>
      <c r="I69" s="9"/>
      <c r="J69" s="9"/>
    </row>
    <row r="70" customFormat="false" ht="15.75" hidden="false" customHeight="false" outlineLevel="0" collapsed="false">
      <c r="A70" s="10" t="str">
        <f aca="false">UPPER("List of applicant for membership of Vasant Kunj Sports Complex")</f>
        <v>LIST OF APPLICANT FOR MEMBERSHIP OF VASANT KUNJ SPORTS COMPLEX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5.75" hidden="false" customHeight="false" outlineLevel="0" collapsed="false">
      <c r="B71" s="9" t="n">
        <v>58</v>
      </c>
      <c r="C71" s="9" t="s">
        <v>82</v>
      </c>
      <c r="D71" s="9"/>
      <c r="E71" s="11"/>
      <c r="F71" s="11"/>
      <c r="G71" s="11"/>
      <c r="H71" s="11"/>
      <c r="I71" s="11"/>
      <c r="J71" s="11"/>
    </row>
    <row r="73" customFormat="false" ht="15.75" hidden="false" customHeight="false" outlineLevel="0" collapsed="false">
      <c r="A73" s="12" t="s">
        <v>1</v>
      </c>
      <c r="B73" s="15" t="s">
        <v>2</v>
      </c>
      <c r="C73" s="15" t="s">
        <v>105</v>
      </c>
      <c r="D73" s="15" t="s">
        <v>106</v>
      </c>
      <c r="E73" s="14" t="s">
        <v>3</v>
      </c>
      <c r="F73" s="12" t="s">
        <v>4</v>
      </c>
      <c r="G73" s="12" t="s">
        <v>107</v>
      </c>
      <c r="H73" s="15"/>
      <c r="I73" s="12" t="s">
        <v>6</v>
      </c>
      <c r="J73" s="12" t="s">
        <v>7</v>
      </c>
      <c r="K73" s="49" t="s">
        <v>108</v>
      </c>
    </row>
    <row r="74" customFormat="false" ht="15.75" hidden="false" customHeight="false" outlineLevel="0" collapsed="false">
      <c r="A74" s="22" t="n">
        <v>1</v>
      </c>
      <c r="B74" s="22" t="n">
        <v>2830</v>
      </c>
      <c r="C74" s="66" t="s">
        <v>879</v>
      </c>
      <c r="D74" s="82" t="n">
        <v>1103</v>
      </c>
      <c r="E74" s="46" t="n">
        <v>3678</v>
      </c>
      <c r="F74" s="18" t="s">
        <v>880</v>
      </c>
      <c r="G74" s="18" t="s">
        <v>741</v>
      </c>
      <c r="H74" s="18"/>
      <c r="I74" s="23" t="s">
        <v>85</v>
      </c>
      <c r="J74" s="26" t="s">
        <v>82</v>
      </c>
      <c r="K74" s="52"/>
    </row>
    <row r="75" customFormat="false" ht="15.75" hidden="false" customHeight="false" outlineLevel="0" collapsed="false">
      <c r="A75" s="18"/>
      <c r="B75" s="18"/>
      <c r="C75" s="18"/>
      <c r="D75" s="50"/>
      <c r="E75" s="20"/>
      <c r="F75" s="18"/>
      <c r="G75" s="18"/>
      <c r="H75" s="18"/>
      <c r="I75" s="23"/>
      <c r="J75" s="23"/>
      <c r="K75" s="26"/>
    </row>
    <row r="76" customFormat="false" ht="15.75" hidden="false" customHeight="false" outlineLevel="0" collapsed="false">
      <c r="A76" s="32"/>
      <c r="B76" s="81"/>
      <c r="C76" s="81"/>
      <c r="D76" s="81"/>
      <c r="E76" s="81"/>
      <c r="F76" s="81"/>
      <c r="G76" s="81"/>
      <c r="H76" s="32"/>
      <c r="I76" s="35"/>
      <c r="J76" s="35"/>
      <c r="K76" s="36"/>
    </row>
    <row r="77" customFormat="false" ht="55.5" hidden="false" customHeight="true" outlineLevel="0" collapsed="false">
      <c r="A77" s="2"/>
      <c r="B77" s="11"/>
      <c r="C77" s="11"/>
      <c r="D77" s="11"/>
      <c r="F77" s="38" t="s">
        <v>39</v>
      </c>
      <c r="G77" s="38"/>
      <c r="H77" s="38"/>
      <c r="I77" s="38"/>
      <c r="J77" s="38"/>
      <c r="K77" s="1"/>
    </row>
    <row r="78" customFormat="false" ht="15.75" hidden="false" customHeight="false" outlineLevel="0" collapsed="false">
      <c r="A78" s="2"/>
      <c r="B78" s="11"/>
      <c r="C78" s="11"/>
      <c r="D78" s="11"/>
      <c r="E78" s="37"/>
      <c r="J78" s="1" t="s">
        <v>42</v>
      </c>
      <c r="K78" s="1"/>
    </row>
    <row r="79" customFormat="false" ht="15.75" hidden="false" customHeight="false" outlineLevel="0" collapsed="false">
      <c r="A79" s="2"/>
      <c r="B79" s="11"/>
      <c r="C79" s="11"/>
      <c r="D79" s="11"/>
      <c r="E79" s="37"/>
      <c r="H79" s="11"/>
      <c r="I79" s="4"/>
      <c r="K79" s="1"/>
    </row>
    <row r="80" customFormat="false" ht="15.75" hidden="false" customHeight="false" outlineLevel="0" collapsed="false">
      <c r="A80" s="2"/>
      <c r="B80" s="11"/>
      <c r="C80" s="11"/>
      <c r="D80" s="11"/>
      <c r="E80" s="37" t="s">
        <v>40</v>
      </c>
      <c r="G80" s="24" t="s">
        <v>41</v>
      </c>
      <c r="H80" s="24"/>
      <c r="K80" s="1"/>
    </row>
    <row r="81" customFormat="false" ht="15.75" hidden="false" customHeight="false" outlineLevel="0" collapsed="false">
      <c r="A81" s="2"/>
      <c r="B81" s="11"/>
      <c r="C81" s="11"/>
      <c r="D81" s="11"/>
      <c r="E81" s="37"/>
      <c r="F81" s="40" t="s">
        <v>43</v>
      </c>
      <c r="G81" s="41"/>
      <c r="H81" s="40"/>
      <c r="K81" s="1"/>
    </row>
    <row r="82" customFormat="false" ht="15.75" hidden="false" customHeight="false" outlineLevel="0" collapsed="false">
      <c r="A82" s="2"/>
      <c r="B82" s="11"/>
      <c r="C82" s="11"/>
      <c r="D82" s="11"/>
      <c r="E82" s="37"/>
      <c r="H82" s="40"/>
      <c r="K82" s="1"/>
    </row>
    <row r="83" customFormat="false" ht="15.75" hidden="false" customHeight="false" outlineLevel="0" collapsed="false">
      <c r="A83" s="2"/>
      <c r="B83" s="11"/>
      <c r="C83" s="11"/>
      <c r="D83" s="11"/>
      <c r="E83" s="37"/>
      <c r="G83" s="4" t="s">
        <v>44</v>
      </c>
      <c r="H83" s="11"/>
      <c r="I83" s="4"/>
      <c r="K83" s="1"/>
    </row>
    <row r="84" customFormat="false" ht="15.75" hidden="false" customHeight="false" outlineLevel="0" collapsed="false">
      <c r="A84" s="2" t="s">
        <v>45</v>
      </c>
      <c r="B84" s="11"/>
      <c r="C84" s="11"/>
      <c r="D84" s="11"/>
      <c r="E84" s="37"/>
      <c r="F84" s="42" t="s">
        <v>46</v>
      </c>
      <c r="H84" s="40"/>
      <c r="K84" s="1"/>
    </row>
    <row r="85" customFormat="false" ht="15.75" hidden="false" customHeight="false" outlineLevel="0" collapsed="false">
      <c r="A85" s="2"/>
      <c r="B85" s="11"/>
      <c r="C85" s="11"/>
      <c r="D85" s="11"/>
      <c r="E85" s="37"/>
      <c r="F85" s="40"/>
      <c r="G85" s="41"/>
      <c r="H85" s="40"/>
      <c r="K85" s="1"/>
    </row>
    <row r="86" customFormat="false" ht="15.75" hidden="false" customHeight="false" outlineLevel="0" collapsed="false">
      <c r="E86" s="1"/>
      <c r="K86" s="42"/>
    </row>
    <row r="87" customFormat="false" ht="15.75" hidden="false" customHeight="false" outlineLevel="0" collapsed="false">
      <c r="E87" s="1"/>
      <c r="K87" s="42"/>
    </row>
    <row r="88" customFormat="false" ht="15.75" hidden="false" customHeight="false" outlineLevel="0" collapsed="false">
      <c r="B88" s="5" t="s">
        <v>0</v>
      </c>
      <c r="C88" s="5"/>
      <c r="D88" s="5"/>
      <c r="E88" s="5"/>
      <c r="F88" s="5"/>
      <c r="G88" s="5"/>
      <c r="H88" s="5"/>
      <c r="I88" s="5"/>
      <c r="J88" s="5"/>
    </row>
    <row r="89" customFormat="false" ht="15.75" hidden="false" customHeight="false" outlineLevel="0" collapsed="false">
      <c r="B89" s="6" t="str">
        <f aca="false">UPPER("Vasant Kunj Sports Complex ")</f>
        <v>VASANT KUNJ SPORTS COMPLEX </v>
      </c>
      <c r="C89" s="6"/>
      <c r="D89" s="6"/>
      <c r="E89" s="6"/>
      <c r="F89" s="6"/>
      <c r="G89" s="6"/>
      <c r="H89" s="6"/>
      <c r="I89" s="6"/>
      <c r="J89" s="6"/>
    </row>
    <row r="90" customFormat="false" ht="15.75" hidden="false" customHeight="false" outlineLevel="0" collapsed="false">
      <c r="B90" s="7"/>
      <c r="C90" s="7"/>
      <c r="D90" s="7"/>
      <c r="E90" s="8"/>
      <c r="F90" s="9"/>
      <c r="G90" s="9"/>
      <c r="H90" s="7"/>
      <c r="I90" s="9"/>
      <c r="J90" s="9"/>
    </row>
    <row r="91" customFormat="false" ht="15.75" hidden="false" customHeight="false" outlineLevel="0" collapsed="false">
      <c r="A91" s="10" t="str">
        <f aca="false">UPPER("List of applicant for membership of Vasant Kunj Sports Complex")</f>
        <v>LIST OF APPLICANT FOR MEMBERSHIP OF VASANT KUNJ SPORTS COMPLEX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5.75" hidden="false" customHeight="false" outlineLevel="0" collapsed="false">
      <c r="B92" s="9" t="n">
        <v>65</v>
      </c>
      <c r="C92" s="9" t="s">
        <v>82</v>
      </c>
      <c r="D92" s="9"/>
      <c r="E92" s="11"/>
      <c r="F92" s="11"/>
      <c r="G92" s="11"/>
      <c r="H92" s="11"/>
      <c r="I92" s="11"/>
      <c r="J92" s="11"/>
    </row>
    <row r="94" customFormat="false" ht="15.75" hidden="false" customHeight="false" outlineLevel="0" collapsed="false">
      <c r="A94" s="12" t="s">
        <v>1</v>
      </c>
      <c r="B94" s="15" t="s">
        <v>2</v>
      </c>
      <c r="C94" s="15" t="s">
        <v>105</v>
      </c>
      <c r="D94" s="15" t="s">
        <v>106</v>
      </c>
      <c r="E94" s="14" t="s">
        <v>3</v>
      </c>
      <c r="F94" s="12" t="s">
        <v>4</v>
      </c>
      <c r="G94" s="12" t="s">
        <v>107</v>
      </c>
      <c r="H94" s="15"/>
      <c r="I94" s="12" t="s">
        <v>6</v>
      </c>
      <c r="J94" s="12" t="s">
        <v>7</v>
      </c>
      <c r="K94" s="49" t="s">
        <v>108</v>
      </c>
    </row>
    <row r="95" customFormat="false" ht="15.75" hidden="false" customHeight="false" outlineLevel="0" collapsed="false">
      <c r="A95" s="22" t="n">
        <v>1</v>
      </c>
      <c r="B95" s="22" t="n">
        <v>2956</v>
      </c>
      <c r="C95" s="66" t="s">
        <v>881</v>
      </c>
      <c r="D95" s="82" t="n">
        <v>1103</v>
      </c>
      <c r="E95" s="46" t="n">
        <v>5468</v>
      </c>
      <c r="F95" s="18" t="s">
        <v>882</v>
      </c>
      <c r="G95" s="18" t="s">
        <v>883</v>
      </c>
      <c r="H95" s="18" t="n">
        <v>4</v>
      </c>
      <c r="I95" s="23" t="s">
        <v>279</v>
      </c>
      <c r="J95" s="26" t="s">
        <v>82</v>
      </c>
      <c r="K95" s="52"/>
    </row>
    <row r="96" customFormat="false" ht="15.75" hidden="false" customHeight="false" outlineLevel="0" collapsed="false">
      <c r="A96" s="18"/>
      <c r="B96" s="18"/>
      <c r="C96" s="18"/>
      <c r="D96" s="50"/>
      <c r="E96" s="20"/>
      <c r="F96" s="18"/>
      <c r="G96" s="18"/>
      <c r="H96" s="18"/>
      <c r="I96" s="23"/>
      <c r="J96" s="23"/>
      <c r="K96" s="26"/>
    </row>
    <row r="97" customFormat="false" ht="15.75" hidden="false" customHeight="false" outlineLevel="0" collapsed="false">
      <c r="A97" s="32"/>
      <c r="B97" s="81"/>
      <c r="C97" s="81"/>
      <c r="D97" s="81"/>
      <c r="E97" s="81"/>
      <c r="F97" s="81"/>
      <c r="G97" s="81"/>
      <c r="H97" s="32"/>
      <c r="I97" s="35"/>
      <c r="J97" s="35"/>
      <c r="K97" s="36"/>
    </row>
    <row r="98" customFormat="false" ht="32.25" hidden="false" customHeight="true" outlineLevel="0" collapsed="false">
      <c r="A98" s="2"/>
      <c r="B98" s="11"/>
      <c r="C98" s="11"/>
      <c r="D98" s="11"/>
      <c r="F98" s="38" t="s">
        <v>39</v>
      </c>
      <c r="G98" s="38"/>
      <c r="H98" s="38"/>
      <c r="I98" s="38"/>
      <c r="J98" s="38"/>
      <c r="K98" s="1"/>
    </row>
    <row r="99" customFormat="false" ht="15.75" hidden="false" customHeight="false" outlineLevel="0" collapsed="false">
      <c r="A99" s="2"/>
      <c r="B99" s="11"/>
      <c r="C99" s="11"/>
      <c r="D99" s="11"/>
      <c r="E99" s="37"/>
      <c r="J99" s="1" t="s">
        <v>42</v>
      </c>
      <c r="K99" s="1"/>
    </row>
    <row r="100" customFormat="false" ht="15.75" hidden="false" customHeight="false" outlineLevel="0" collapsed="false">
      <c r="A100" s="2"/>
      <c r="B100" s="11"/>
      <c r="C100" s="11"/>
      <c r="D100" s="11"/>
      <c r="E100" s="37"/>
      <c r="H100" s="11"/>
      <c r="I100" s="4"/>
      <c r="K100" s="1"/>
    </row>
    <row r="101" customFormat="false" ht="15.75" hidden="false" customHeight="false" outlineLevel="0" collapsed="false">
      <c r="A101" s="2"/>
      <c r="B101" s="11"/>
      <c r="C101" s="11"/>
      <c r="D101" s="11"/>
      <c r="E101" s="37" t="s">
        <v>40</v>
      </c>
      <c r="G101" s="24" t="s">
        <v>41</v>
      </c>
      <c r="H101" s="24"/>
      <c r="K101" s="1"/>
    </row>
    <row r="102" customFormat="false" ht="15.75" hidden="false" customHeight="false" outlineLevel="0" collapsed="false">
      <c r="A102" s="2"/>
      <c r="B102" s="11"/>
      <c r="C102" s="11"/>
      <c r="D102" s="11"/>
      <c r="E102" s="37"/>
      <c r="F102" s="40" t="s">
        <v>43</v>
      </c>
      <c r="G102" s="41"/>
      <c r="H102" s="40"/>
      <c r="K102" s="1"/>
    </row>
    <row r="103" customFormat="false" ht="15.75" hidden="false" customHeight="false" outlineLevel="0" collapsed="false">
      <c r="A103" s="2"/>
      <c r="B103" s="11"/>
      <c r="C103" s="11"/>
      <c r="D103" s="11"/>
      <c r="E103" s="37"/>
      <c r="H103" s="40"/>
      <c r="K103" s="1"/>
    </row>
    <row r="104" customFormat="false" ht="15.75" hidden="false" customHeight="false" outlineLevel="0" collapsed="false">
      <c r="A104" s="2"/>
      <c r="B104" s="11"/>
      <c r="C104" s="11"/>
      <c r="D104" s="11"/>
      <c r="E104" s="37"/>
      <c r="G104" s="4" t="s">
        <v>44</v>
      </c>
      <c r="H104" s="11"/>
      <c r="I104" s="4"/>
      <c r="K104" s="1"/>
    </row>
    <row r="105" customFormat="false" ht="15.75" hidden="false" customHeight="false" outlineLevel="0" collapsed="false">
      <c r="A105" s="2" t="s">
        <v>45</v>
      </c>
      <c r="B105" s="11"/>
      <c r="C105" s="11"/>
      <c r="D105" s="11"/>
      <c r="E105" s="37"/>
      <c r="F105" s="42" t="s">
        <v>46</v>
      </c>
      <c r="H105" s="40"/>
      <c r="K105" s="1"/>
    </row>
    <row r="106" customFormat="false" ht="15.75" hidden="false" customHeight="false" outlineLevel="0" collapsed="false">
      <c r="E106" s="1"/>
      <c r="K106" s="42"/>
    </row>
    <row r="107" customFormat="false" ht="15.75" hidden="false" customHeight="false" outlineLevel="0" collapsed="false">
      <c r="B107" s="5" t="s">
        <v>0</v>
      </c>
      <c r="C107" s="5"/>
      <c r="D107" s="5"/>
      <c r="E107" s="5"/>
      <c r="F107" s="5"/>
      <c r="G107" s="5"/>
      <c r="H107" s="5"/>
      <c r="I107" s="5"/>
      <c r="J107" s="5"/>
    </row>
    <row r="108" customFormat="false" ht="15.75" hidden="false" customHeight="false" outlineLevel="0" collapsed="false">
      <c r="B108" s="6" t="str">
        <f aca="false">UPPER("Vasant Kunj Sports Complex ")</f>
        <v>VASANT KUNJ SPORTS COMPLEX </v>
      </c>
      <c r="C108" s="6"/>
      <c r="D108" s="6"/>
      <c r="E108" s="6"/>
      <c r="F108" s="6"/>
      <c r="G108" s="6"/>
      <c r="H108" s="6"/>
      <c r="I108" s="6"/>
      <c r="J108" s="6"/>
    </row>
    <row r="109" customFormat="false" ht="15.75" hidden="false" customHeight="false" outlineLevel="0" collapsed="false">
      <c r="B109" s="7"/>
      <c r="C109" s="7"/>
      <c r="D109" s="7"/>
      <c r="E109" s="8"/>
      <c r="F109" s="9"/>
      <c r="G109" s="9"/>
      <c r="H109" s="7"/>
      <c r="I109" s="9"/>
      <c r="J109" s="9"/>
    </row>
    <row r="110" customFormat="false" ht="15.75" hidden="false" customHeight="false" outlineLevel="0" collapsed="false">
      <c r="A110" s="10" t="str">
        <f aca="false">UPPER("List of applicant for membership of Vasant Kunj Sports Complex")</f>
        <v>LIST OF APPLICANT FOR MEMBERSHIP OF VASANT KUNJ SPORTS COMPLEX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5.75" hidden="false" customHeight="false" outlineLevel="0" collapsed="false">
      <c r="B111" s="9" t="n">
        <v>69</v>
      </c>
      <c r="C111" s="9" t="s">
        <v>82</v>
      </c>
      <c r="D111" s="9"/>
      <c r="E111" s="11"/>
      <c r="F111" s="11"/>
      <c r="G111" s="11"/>
      <c r="H111" s="11"/>
      <c r="I111" s="11"/>
      <c r="J111" s="11"/>
    </row>
    <row r="113" customFormat="false" ht="15.75" hidden="false" customHeight="false" outlineLevel="0" collapsed="false">
      <c r="A113" s="12" t="s">
        <v>1</v>
      </c>
      <c r="B113" s="15" t="s">
        <v>2</v>
      </c>
      <c r="C113" s="15" t="s">
        <v>105</v>
      </c>
      <c r="D113" s="15" t="s">
        <v>106</v>
      </c>
      <c r="E113" s="14" t="s">
        <v>3</v>
      </c>
      <c r="F113" s="12" t="s">
        <v>4</v>
      </c>
      <c r="G113" s="12" t="s">
        <v>107</v>
      </c>
      <c r="H113" s="15"/>
      <c r="I113" s="12" t="s">
        <v>6</v>
      </c>
      <c r="J113" s="12" t="s">
        <v>7</v>
      </c>
      <c r="K113" s="49" t="s">
        <v>108</v>
      </c>
    </row>
    <row r="114" customFormat="false" ht="15.75" hidden="false" customHeight="false" outlineLevel="0" collapsed="false">
      <c r="A114" s="22" t="n">
        <v>1</v>
      </c>
      <c r="B114" s="22" t="n">
        <v>3022</v>
      </c>
      <c r="C114" s="66" t="s">
        <v>884</v>
      </c>
      <c r="D114" s="82" t="n">
        <v>1103</v>
      </c>
      <c r="E114" s="46" t="n">
        <v>5667</v>
      </c>
      <c r="F114" s="18" t="s">
        <v>885</v>
      </c>
      <c r="G114" s="18"/>
      <c r="H114" s="18" t="n">
        <v>3</v>
      </c>
      <c r="I114" s="23" t="s">
        <v>279</v>
      </c>
      <c r="J114" s="26" t="s">
        <v>82</v>
      </c>
      <c r="K114" s="52"/>
    </row>
    <row r="115" customFormat="false" ht="15.75" hidden="false" customHeight="false" outlineLevel="0" collapsed="false">
      <c r="A115" s="18"/>
      <c r="B115" s="18"/>
      <c r="C115" s="18"/>
      <c r="D115" s="50"/>
      <c r="E115" s="20"/>
      <c r="F115" s="18"/>
      <c r="G115" s="18"/>
      <c r="H115" s="18"/>
      <c r="I115" s="23"/>
      <c r="J115" s="23"/>
      <c r="K115" s="26"/>
    </row>
    <row r="116" customFormat="false" ht="17.25" hidden="false" customHeight="true" outlineLevel="0" collapsed="false">
      <c r="A116" s="32"/>
      <c r="B116" s="81"/>
      <c r="C116" s="81"/>
      <c r="D116" s="81"/>
      <c r="E116" s="81"/>
      <c r="F116" s="81"/>
      <c r="G116" s="81"/>
      <c r="H116" s="32"/>
      <c r="I116" s="35"/>
      <c r="J116" s="35"/>
      <c r="K116" s="36"/>
    </row>
    <row r="117" customFormat="false" ht="33.75" hidden="false" customHeight="true" outlineLevel="0" collapsed="false">
      <c r="A117" s="2"/>
      <c r="B117" s="11"/>
      <c r="C117" s="11"/>
      <c r="D117" s="11"/>
      <c r="F117" s="38" t="s">
        <v>39</v>
      </c>
      <c r="G117" s="38"/>
      <c r="H117" s="38"/>
      <c r="I117" s="38"/>
      <c r="J117" s="38"/>
      <c r="K117" s="1"/>
    </row>
    <row r="118" customFormat="false" ht="15.75" hidden="false" customHeight="false" outlineLevel="0" collapsed="false">
      <c r="A118" s="2"/>
      <c r="B118" s="11"/>
      <c r="C118" s="11"/>
      <c r="D118" s="11"/>
      <c r="E118" s="37"/>
      <c r="J118" s="1" t="s">
        <v>42</v>
      </c>
      <c r="K118" s="1"/>
    </row>
    <row r="119" customFormat="false" ht="15.75" hidden="false" customHeight="false" outlineLevel="0" collapsed="false">
      <c r="A119" s="2"/>
      <c r="B119" s="11"/>
      <c r="C119" s="11"/>
      <c r="D119" s="11"/>
      <c r="E119" s="37"/>
      <c r="H119" s="11"/>
      <c r="I119" s="4"/>
      <c r="K119" s="1"/>
    </row>
    <row r="120" customFormat="false" ht="15.75" hidden="false" customHeight="false" outlineLevel="0" collapsed="false">
      <c r="A120" s="2"/>
      <c r="B120" s="11"/>
      <c r="C120" s="11"/>
      <c r="D120" s="11"/>
      <c r="E120" s="37" t="s">
        <v>40</v>
      </c>
      <c r="G120" s="24" t="s">
        <v>41</v>
      </c>
      <c r="H120" s="24"/>
      <c r="K120" s="1"/>
    </row>
    <row r="121" customFormat="false" ht="15.75" hidden="false" customHeight="false" outlineLevel="0" collapsed="false">
      <c r="A121" s="2"/>
      <c r="B121" s="11"/>
      <c r="C121" s="11"/>
      <c r="D121" s="11"/>
      <c r="E121" s="37"/>
      <c r="F121" s="40" t="s">
        <v>43</v>
      </c>
      <c r="G121" s="41"/>
      <c r="H121" s="40"/>
      <c r="K121" s="1"/>
    </row>
    <row r="122" customFormat="false" ht="15.75" hidden="false" customHeight="false" outlineLevel="0" collapsed="false">
      <c r="A122" s="2"/>
      <c r="B122" s="11"/>
      <c r="C122" s="11"/>
      <c r="D122" s="11"/>
      <c r="E122" s="37"/>
      <c r="H122" s="40"/>
      <c r="K122" s="1"/>
    </row>
    <row r="123" customFormat="false" ht="15.75" hidden="false" customHeight="false" outlineLevel="0" collapsed="false">
      <c r="A123" s="2"/>
      <c r="B123" s="11"/>
      <c r="C123" s="11"/>
      <c r="D123" s="11"/>
      <c r="E123" s="37"/>
      <c r="G123" s="4" t="s">
        <v>44</v>
      </c>
      <c r="H123" s="11"/>
      <c r="I123" s="4"/>
      <c r="K123" s="1"/>
    </row>
    <row r="124" customFormat="false" ht="15.75" hidden="false" customHeight="false" outlineLevel="0" collapsed="false">
      <c r="A124" s="2" t="s">
        <v>45</v>
      </c>
      <c r="B124" s="11"/>
      <c r="C124" s="11"/>
      <c r="D124" s="11"/>
      <c r="E124" s="37"/>
      <c r="F124" s="42" t="s">
        <v>46</v>
      </c>
      <c r="H124" s="40"/>
      <c r="K124" s="1"/>
    </row>
    <row r="125" customFormat="false" ht="15.75" hidden="false" customHeight="false" outlineLevel="0" collapsed="false">
      <c r="E125" s="1"/>
      <c r="K125" s="42"/>
    </row>
    <row r="126" customFormat="false" ht="15.75" hidden="false" customHeight="false" outlineLevel="0" collapsed="false">
      <c r="B126" s="5" t="s">
        <v>0</v>
      </c>
      <c r="C126" s="5"/>
      <c r="D126" s="5"/>
      <c r="E126" s="5"/>
      <c r="F126" s="5"/>
      <c r="G126" s="5"/>
      <c r="H126" s="5"/>
      <c r="I126" s="5"/>
      <c r="J126" s="5"/>
    </row>
    <row r="127" customFormat="false" ht="15.75" hidden="false" customHeight="false" outlineLevel="0" collapsed="false">
      <c r="B127" s="6" t="str">
        <f aca="false">UPPER("Vasant Kunj Sports Complex ")</f>
        <v>VASANT KUNJ SPORTS COMPLEX </v>
      </c>
      <c r="C127" s="6"/>
      <c r="D127" s="6"/>
      <c r="E127" s="6"/>
      <c r="F127" s="6"/>
      <c r="G127" s="6"/>
      <c r="H127" s="6"/>
      <c r="I127" s="6"/>
      <c r="J127" s="6"/>
    </row>
    <row r="128" customFormat="false" ht="15.75" hidden="false" customHeight="false" outlineLevel="0" collapsed="false">
      <c r="B128" s="7"/>
      <c r="C128" s="7"/>
      <c r="D128" s="7"/>
      <c r="E128" s="8"/>
      <c r="F128" s="9"/>
      <c r="G128" s="9"/>
      <c r="H128" s="7"/>
      <c r="I128" s="9"/>
      <c r="J128" s="9"/>
    </row>
    <row r="129" customFormat="false" ht="15.75" hidden="false" customHeight="false" outlineLevel="0" collapsed="false">
      <c r="A129" s="10" t="str">
        <f aca="false">UPPER("List of applicant for membership of Vasant Kunj Sports Complex")</f>
        <v>LIST OF APPLICANT FOR MEMBERSHIP OF VASANT KUNJ SPORTS COMPLEX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5.75" hidden="false" customHeight="false" outlineLevel="0" collapsed="false">
      <c r="B130" s="9" t="n">
        <v>72</v>
      </c>
      <c r="C130" s="9" t="s">
        <v>82</v>
      </c>
      <c r="D130" s="9"/>
      <c r="E130" s="11"/>
      <c r="F130" s="11"/>
      <c r="G130" s="11"/>
      <c r="H130" s="11"/>
      <c r="I130" s="11"/>
      <c r="J130" s="11"/>
    </row>
    <row r="132" customFormat="false" ht="15.75" hidden="false" customHeight="false" outlineLevel="0" collapsed="false">
      <c r="A132" s="12" t="s">
        <v>1</v>
      </c>
      <c r="B132" s="15" t="s">
        <v>2</v>
      </c>
      <c r="C132" s="15" t="s">
        <v>105</v>
      </c>
      <c r="D132" s="15" t="s">
        <v>106</v>
      </c>
      <c r="E132" s="14" t="s">
        <v>3</v>
      </c>
      <c r="F132" s="12" t="s">
        <v>4</v>
      </c>
      <c r="G132" s="12" t="s">
        <v>107</v>
      </c>
      <c r="H132" s="15"/>
      <c r="I132" s="12" t="s">
        <v>6</v>
      </c>
      <c r="J132" s="12" t="s">
        <v>7</v>
      </c>
      <c r="K132" s="49" t="s">
        <v>108</v>
      </c>
    </row>
    <row r="133" customFormat="false" ht="15.75" hidden="false" customHeight="false" outlineLevel="0" collapsed="false">
      <c r="A133" s="22" t="n">
        <v>1</v>
      </c>
      <c r="B133" s="22" t="n">
        <v>3106</v>
      </c>
      <c r="C133" s="66" t="s">
        <v>886</v>
      </c>
      <c r="D133" s="82" t="n">
        <v>1103</v>
      </c>
      <c r="E133" s="46" t="n">
        <v>5753</v>
      </c>
      <c r="F133" s="18" t="s">
        <v>887</v>
      </c>
      <c r="G133" s="18" t="s">
        <v>82</v>
      </c>
      <c r="H133" s="18" t="n">
        <v>3</v>
      </c>
      <c r="I133" s="23" t="s">
        <v>33</v>
      </c>
      <c r="J133" s="26" t="s">
        <v>82</v>
      </c>
      <c r="K133" s="52"/>
    </row>
    <row r="134" customFormat="false" ht="15.75" hidden="false" customHeight="false" outlineLevel="0" collapsed="false">
      <c r="A134" s="18"/>
      <c r="B134" s="18"/>
      <c r="C134" s="18"/>
      <c r="D134" s="50"/>
      <c r="E134" s="20"/>
      <c r="F134" s="18"/>
      <c r="G134" s="18"/>
      <c r="H134" s="18"/>
      <c r="I134" s="23"/>
      <c r="J134" s="23"/>
      <c r="K134" s="26"/>
    </row>
    <row r="135" customFormat="false" ht="15.75" hidden="false" customHeight="false" outlineLevel="0" collapsed="false">
      <c r="A135" s="32"/>
      <c r="B135" s="81"/>
      <c r="C135" s="81"/>
      <c r="D135" s="81"/>
      <c r="E135" s="81"/>
      <c r="F135" s="81"/>
      <c r="G135" s="81"/>
      <c r="H135" s="32"/>
      <c r="I135" s="35"/>
      <c r="J135" s="35"/>
      <c r="K135" s="36"/>
    </row>
    <row r="136" customFormat="false" ht="15.75" hidden="false" customHeight="true" outlineLevel="0" collapsed="false">
      <c r="A136" s="2"/>
      <c r="B136" s="11"/>
      <c r="C136" s="11"/>
      <c r="D136" s="11"/>
      <c r="F136" s="38" t="s">
        <v>39</v>
      </c>
      <c r="G136" s="38"/>
      <c r="H136" s="38"/>
      <c r="I136" s="38"/>
      <c r="J136" s="38"/>
      <c r="K136" s="1"/>
    </row>
    <row r="137" customFormat="false" ht="15.75" hidden="false" customHeight="false" outlineLevel="0" collapsed="false">
      <c r="A137" s="2"/>
      <c r="B137" s="11"/>
      <c r="C137" s="11"/>
      <c r="D137" s="11"/>
      <c r="E137" s="37"/>
      <c r="J137" s="1" t="s">
        <v>42</v>
      </c>
      <c r="K137" s="1"/>
    </row>
    <row r="138" customFormat="false" ht="15.75" hidden="false" customHeight="false" outlineLevel="0" collapsed="false">
      <c r="A138" s="2"/>
      <c r="B138" s="11"/>
      <c r="C138" s="11"/>
      <c r="D138" s="11"/>
      <c r="E138" s="37"/>
      <c r="H138" s="11"/>
      <c r="I138" s="4"/>
      <c r="K138" s="1"/>
    </row>
    <row r="139" customFormat="false" ht="15.75" hidden="false" customHeight="false" outlineLevel="0" collapsed="false">
      <c r="A139" s="2"/>
      <c r="B139" s="11"/>
      <c r="C139" s="11"/>
      <c r="D139" s="11"/>
      <c r="E139" s="37" t="s">
        <v>40</v>
      </c>
      <c r="G139" s="24" t="s">
        <v>41</v>
      </c>
      <c r="H139" s="24"/>
      <c r="K139" s="1"/>
    </row>
    <row r="140" customFormat="false" ht="15.75" hidden="false" customHeight="false" outlineLevel="0" collapsed="false">
      <c r="A140" s="2"/>
      <c r="B140" s="11"/>
      <c r="C140" s="11"/>
      <c r="D140" s="11"/>
      <c r="E140" s="37"/>
      <c r="F140" s="40" t="s">
        <v>43</v>
      </c>
      <c r="G140" s="41"/>
      <c r="H140" s="40"/>
      <c r="K140" s="1"/>
    </row>
    <row r="141" customFormat="false" ht="15.75" hidden="false" customHeight="false" outlineLevel="0" collapsed="false">
      <c r="A141" s="2"/>
      <c r="B141" s="11"/>
      <c r="C141" s="11"/>
      <c r="D141" s="11"/>
      <c r="E141" s="37"/>
      <c r="H141" s="40"/>
      <c r="K141" s="1"/>
    </row>
    <row r="142" customFormat="false" ht="15.75" hidden="false" customHeight="false" outlineLevel="0" collapsed="false">
      <c r="A142" s="2"/>
      <c r="B142" s="11"/>
      <c r="C142" s="11"/>
      <c r="D142" s="11"/>
      <c r="E142" s="37"/>
      <c r="G142" s="4" t="s">
        <v>44</v>
      </c>
      <c r="H142" s="11"/>
      <c r="I142" s="4"/>
      <c r="K142" s="1"/>
    </row>
    <row r="143" customFormat="false" ht="15.75" hidden="false" customHeight="false" outlineLevel="0" collapsed="false">
      <c r="A143" s="2" t="s">
        <v>45</v>
      </c>
      <c r="B143" s="11"/>
      <c r="C143" s="11"/>
      <c r="D143" s="11"/>
      <c r="E143" s="37"/>
      <c r="F143" s="42" t="s">
        <v>46</v>
      </c>
      <c r="H143" s="40"/>
      <c r="K143" s="1"/>
    </row>
    <row r="144" customFormat="false" ht="15.75" hidden="false" customHeight="false" outlineLevel="0" collapsed="false">
      <c r="E144" s="1"/>
      <c r="K144" s="42"/>
    </row>
    <row r="145" customFormat="false" ht="15.75" hidden="false" customHeight="false" outlineLevel="0" collapsed="false">
      <c r="B145" s="5" t="s">
        <v>0</v>
      </c>
      <c r="C145" s="5"/>
      <c r="D145" s="5"/>
      <c r="E145" s="5"/>
      <c r="F145" s="5"/>
      <c r="G145" s="5"/>
      <c r="H145" s="5"/>
      <c r="I145" s="5"/>
      <c r="J145" s="5"/>
    </row>
    <row r="146" customFormat="false" ht="15.75" hidden="false" customHeight="false" outlineLevel="0" collapsed="false">
      <c r="B146" s="6" t="str">
        <f aca="false">UPPER("Vasant Kunj Sports Complex ")</f>
        <v>VASANT KUNJ SPORTS COMPLEX </v>
      </c>
      <c r="C146" s="6"/>
      <c r="D146" s="6"/>
      <c r="E146" s="6"/>
      <c r="F146" s="6"/>
      <c r="G146" s="6"/>
      <c r="H146" s="6"/>
      <c r="I146" s="6"/>
      <c r="J146" s="6"/>
    </row>
    <row r="147" customFormat="false" ht="15.75" hidden="false" customHeight="false" outlineLevel="0" collapsed="false">
      <c r="B147" s="7"/>
      <c r="C147" s="7"/>
      <c r="D147" s="7"/>
      <c r="E147" s="8"/>
      <c r="F147" s="9"/>
      <c r="G147" s="9"/>
      <c r="H147" s="7"/>
      <c r="I147" s="9"/>
      <c r="J147" s="9"/>
    </row>
    <row r="148" customFormat="false" ht="15.75" hidden="false" customHeight="false" outlineLevel="0" collapsed="false">
      <c r="A148" s="10" t="str">
        <f aca="false">UPPER("List of applicant for membership of Vasant Kunj Sports Complex")</f>
        <v>LIST OF APPLICANT FOR MEMBERSHIP OF VASANT KUNJ SPORTS COMPLEX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5.75" hidden="false" customHeight="false" outlineLevel="0" collapsed="false">
      <c r="B149" s="9" t="n">
        <v>77</v>
      </c>
      <c r="C149" s="9" t="s">
        <v>82</v>
      </c>
      <c r="D149" s="9"/>
      <c r="E149" s="11"/>
      <c r="F149" s="11"/>
      <c r="G149" s="11"/>
      <c r="H149" s="11"/>
      <c r="I149" s="11"/>
      <c r="J149" s="11"/>
    </row>
    <row r="151" customFormat="false" ht="15.75" hidden="false" customHeight="false" outlineLevel="0" collapsed="false">
      <c r="A151" s="12" t="s">
        <v>1</v>
      </c>
      <c r="B151" s="15" t="s">
        <v>2</v>
      </c>
      <c r="C151" s="15" t="s">
        <v>105</v>
      </c>
      <c r="D151" s="15" t="s">
        <v>106</v>
      </c>
      <c r="E151" s="14" t="s">
        <v>3</v>
      </c>
      <c r="F151" s="12" t="s">
        <v>4</v>
      </c>
      <c r="G151" s="12" t="s">
        <v>107</v>
      </c>
      <c r="H151" s="15"/>
      <c r="I151" s="12" t="s">
        <v>6</v>
      </c>
      <c r="J151" s="12" t="s">
        <v>7</v>
      </c>
      <c r="K151" s="49" t="s">
        <v>108</v>
      </c>
    </row>
    <row r="152" customFormat="false" ht="15.75" hidden="false" customHeight="false" outlineLevel="0" collapsed="false">
      <c r="A152" s="22" t="n">
        <v>1</v>
      </c>
      <c r="B152" s="22" t="n">
        <v>3198</v>
      </c>
      <c r="C152" s="66" t="s">
        <v>888</v>
      </c>
      <c r="D152" s="82" t="n">
        <v>1103</v>
      </c>
      <c r="E152" s="46" t="n">
        <v>6142</v>
      </c>
      <c r="F152" s="18" t="s">
        <v>889</v>
      </c>
      <c r="G152" s="18" t="s">
        <v>82</v>
      </c>
      <c r="H152" s="18" t="n">
        <v>3</v>
      </c>
      <c r="I152" s="23" t="s">
        <v>890</v>
      </c>
      <c r="J152" s="26" t="s">
        <v>82</v>
      </c>
      <c r="K152" s="52"/>
    </row>
    <row r="153" customFormat="false" ht="15.75" hidden="false" customHeight="false" outlineLevel="0" collapsed="false">
      <c r="A153" s="18"/>
      <c r="B153" s="18"/>
      <c r="C153" s="18"/>
      <c r="D153" s="50"/>
      <c r="E153" s="20"/>
      <c r="F153" s="18"/>
      <c r="G153" s="18"/>
      <c r="H153" s="18"/>
      <c r="I153" s="23"/>
      <c r="J153" s="23"/>
      <c r="K153" s="26"/>
    </row>
    <row r="154" customFormat="false" ht="15.75" hidden="false" customHeight="false" outlineLevel="0" collapsed="false">
      <c r="A154" s="32"/>
      <c r="B154" s="81"/>
      <c r="C154" s="81"/>
      <c r="D154" s="81"/>
      <c r="E154" s="81"/>
      <c r="F154" s="81"/>
      <c r="G154" s="81"/>
      <c r="H154" s="32"/>
      <c r="I154" s="35"/>
      <c r="J154" s="35"/>
      <c r="K154" s="36"/>
    </row>
    <row r="155" customFormat="false" ht="42.75" hidden="false" customHeight="true" outlineLevel="0" collapsed="false">
      <c r="A155" s="2"/>
      <c r="B155" s="11"/>
      <c r="C155" s="11"/>
      <c r="D155" s="11"/>
      <c r="F155" s="38" t="s">
        <v>39</v>
      </c>
      <c r="G155" s="38"/>
      <c r="H155" s="38"/>
      <c r="I155" s="38"/>
      <c r="J155" s="38"/>
      <c r="K155" s="1"/>
    </row>
    <row r="156" customFormat="false" ht="15.75" hidden="false" customHeight="false" outlineLevel="0" collapsed="false">
      <c r="A156" s="2"/>
      <c r="B156" s="11"/>
      <c r="C156" s="11"/>
      <c r="D156" s="11"/>
      <c r="E156" s="37"/>
      <c r="J156" s="1" t="s">
        <v>42</v>
      </c>
      <c r="K156" s="1"/>
    </row>
    <row r="157" customFormat="false" ht="15.75" hidden="false" customHeight="false" outlineLevel="0" collapsed="false">
      <c r="A157" s="2"/>
      <c r="B157" s="11"/>
      <c r="C157" s="11"/>
      <c r="D157" s="11"/>
      <c r="E157" s="37"/>
      <c r="H157" s="11"/>
      <c r="I157" s="4"/>
      <c r="K157" s="1"/>
    </row>
    <row r="158" customFormat="false" ht="15.75" hidden="false" customHeight="false" outlineLevel="0" collapsed="false">
      <c r="A158" s="2"/>
      <c r="B158" s="11"/>
      <c r="C158" s="11"/>
      <c r="D158" s="11"/>
      <c r="E158" s="37" t="s">
        <v>40</v>
      </c>
      <c r="G158" s="24" t="s">
        <v>41</v>
      </c>
      <c r="H158" s="24"/>
      <c r="K158" s="1"/>
    </row>
    <row r="159" customFormat="false" ht="15.75" hidden="false" customHeight="false" outlineLevel="0" collapsed="false">
      <c r="A159" s="2"/>
      <c r="B159" s="11"/>
      <c r="C159" s="11"/>
      <c r="D159" s="11"/>
      <c r="E159" s="37"/>
      <c r="F159" s="40" t="s">
        <v>43</v>
      </c>
      <c r="G159" s="41"/>
      <c r="H159" s="40"/>
      <c r="K159" s="1"/>
    </row>
    <row r="160" customFormat="false" ht="15.75" hidden="false" customHeight="false" outlineLevel="0" collapsed="false">
      <c r="A160" s="2"/>
      <c r="B160" s="11"/>
      <c r="C160" s="11"/>
      <c r="D160" s="11"/>
      <c r="E160" s="37"/>
      <c r="H160" s="40"/>
      <c r="K160" s="1"/>
    </row>
    <row r="161" customFormat="false" ht="15.75" hidden="false" customHeight="false" outlineLevel="0" collapsed="false">
      <c r="A161" s="2"/>
      <c r="B161" s="11"/>
      <c r="C161" s="11"/>
      <c r="D161" s="11"/>
      <c r="E161" s="37"/>
      <c r="G161" s="4" t="s">
        <v>44</v>
      </c>
      <c r="H161" s="11"/>
      <c r="I161" s="4"/>
      <c r="K161" s="1"/>
    </row>
    <row r="162" customFormat="false" ht="15.75" hidden="false" customHeight="false" outlineLevel="0" collapsed="false">
      <c r="A162" s="2" t="s">
        <v>45</v>
      </c>
      <c r="B162" s="11"/>
      <c r="C162" s="11"/>
      <c r="D162" s="11"/>
      <c r="E162" s="37"/>
      <c r="F162" s="42" t="s">
        <v>46</v>
      </c>
      <c r="H162" s="40"/>
      <c r="K162" s="1"/>
    </row>
    <row r="163" customFormat="false" ht="15.75" hidden="false" customHeight="false" outlineLevel="0" collapsed="false">
      <c r="E163" s="1"/>
      <c r="K163" s="42"/>
    </row>
    <row r="164" customFormat="false" ht="15.75" hidden="false" customHeight="false" outlineLevel="0" collapsed="false">
      <c r="E164" s="1"/>
      <c r="K164" s="42"/>
    </row>
    <row r="165" customFormat="false" ht="15.75" hidden="false" customHeight="false" outlineLevel="0" collapsed="false">
      <c r="E165" s="1"/>
      <c r="K165" s="42"/>
    </row>
    <row r="166" customFormat="false" ht="15.75" hidden="false" customHeight="false" outlineLevel="0" collapsed="false">
      <c r="B166" s="5" t="s">
        <v>0</v>
      </c>
      <c r="C166" s="5"/>
      <c r="D166" s="5"/>
      <c r="E166" s="5"/>
      <c r="F166" s="5"/>
      <c r="G166" s="5"/>
      <c r="H166" s="5"/>
      <c r="I166" s="5"/>
      <c r="J166" s="5"/>
    </row>
    <row r="167" customFormat="false" ht="15.75" hidden="false" customHeight="false" outlineLevel="0" collapsed="false">
      <c r="B167" s="6" t="str">
        <f aca="false">UPPER("Vasant Kunj Sports Complex ")</f>
        <v>VASANT KUNJ SPORTS COMPLEX </v>
      </c>
      <c r="C167" s="6"/>
      <c r="D167" s="6"/>
      <c r="E167" s="6"/>
      <c r="F167" s="6"/>
      <c r="G167" s="6"/>
      <c r="H167" s="6"/>
      <c r="I167" s="6"/>
      <c r="J167" s="6"/>
    </row>
    <row r="168" customFormat="false" ht="15.75" hidden="false" customHeight="false" outlineLevel="0" collapsed="false">
      <c r="B168" s="7"/>
      <c r="C168" s="7"/>
      <c r="D168" s="7"/>
      <c r="E168" s="8"/>
      <c r="F168" s="9"/>
      <c r="G168" s="9"/>
      <c r="H168" s="7"/>
      <c r="I168" s="9"/>
      <c r="J168" s="9"/>
    </row>
    <row r="169" customFormat="false" ht="15.75" hidden="false" customHeight="false" outlineLevel="0" collapsed="false">
      <c r="A169" s="10" t="str">
        <f aca="false">UPPER("List of applicant for membership of Vasant Kunj Sports Complex")</f>
        <v>LIST OF APPLICANT FOR MEMBERSHIP OF VASANT KUNJ SPORTS COMPLEX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5.75" hidden="false" customHeight="false" outlineLevel="0" collapsed="false">
      <c r="B170" s="9" t="n">
        <v>81</v>
      </c>
      <c r="C170" s="9" t="s">
        <v>82</v>
      </c>
      <c r="D170" s="9"/>
      <c r="E170" s="11"/>
      <c r="F170" s="11"/>
      <c r="G170" s="11"/>
      <c r="H170" s="11"/>
      <c r="I170" s="11"/>
      <c r="J170" s="11"/>
    </row>
    <row r="172" customFormat="false" ht="15.75" hidden="false" customHeight="false" outlineLevel="0" collapsed="false">
      <c r="A172" s="12" t="s">
        <v>1</v>
      </c>
      <c r="B172" s="15" t="s">
        <v>2</v>
      </c>
      <c r="C172" s="15" t="s">
        <v>105</v>
      </c>
      <c r="D172" s="15" t="s">
        <v>106</v>
      </c>
      <c r="E172" s="14" t="s">
        <v>3</v>
      </c>
      <c r="F172" s="12" t="s">
        <v>4</v>
      </c>
      <c r="G172" s="12" t="s">
        <v>107</v>
      </c>
      <c r="H172" s="15"/>
      <c r="I172" s="12" t="s">
        <v>6</v>
      </c>
      <c r="J172" s="12" t="s">
        <v>7</v>
      </c>
      <c r="K172" s="49" t="s">
        <v>108</v>
      </c>
    </row>
    <row r="173" customFormat="false" ht="15.75" hidden="false" customHeight="false" outlineLevel="0" collapsed="false">
      <c r="A173" s="22" t="n">
        <v>1</v>
      </c>
      <c r="B173" s="22" t="n">
        <v>3215</v>
      </c>
      <c r="C173" s="66" t="s">
        <v>891</v>
      </c>
      <c r="D173" s="82" t="n">
        <v>1103</v>
      </c>
      <c r="E173" s="46" t="n">
        <v>6167</v>
      </c>
      <c r="F173" s="18" t="s">
        <v>892</v>
      </c>
      <c r="G173" s="18" t="s">
        <v>82</v>
      </c>
      <c r="H173" s="18" t="n">
        <v>3</v>
      </c>
      <c r="I173" s="23" t="s">
        <v>122</v>
      </c>
      <c r="J173" s="26" t="s">
        <v>82</v>
      </c>
      <c r="K173" s="52"/>
    </row>
    <row r="174" customFormat="false" ht="15.75" hidden="false" customHeight="false" outlineLevel="0" collapsed="false">
      <c r="A174" s="18"/>
      <c r="B174" s="18"/>
      <c r="C174" s="18"/>
      <c r="D174" s="50"/>
      <c r="E174" s="20"/>
      <c r="F174" s="18"/>
      <c r="G174" s="18"/>
      <c r="H174" s="18"/>
      <c r="I174" s="23"/>
      <c r="J174" s="23"/>
      <c r="K174" s="26"/>
    </row>
    <row r="175" customFormat="false" ht="15.75" hidden="false" customHeight="false" outlineLevel="0" collapsed="false">
      <c r="A175" s="32"/>
      <c r="B175" s="81"/>
      <c r="C175" s="81"/>
      <c r="D175" s="81"/>
      <c r="E175" s="81"/>
      <c r="F175" s="81"/>
      <c r="G175" s="81"/>
      <c r="H175" s="32"/>
      <c r="I175" s="35"/>
      <c r="J175" s="35"/>
      <c r="K175" s="36"/>
    </row>
    <row r="176" customFormat="false" ht="28.5" hidden="false" customHeight="true" outlineLevel="0" collapsed="false">
      <c r="A176" s="2"/>
      <c r="B176" s="11"/>
      <c r="C176" s="11"/>
      <c r="D176" s="11"/>
      <c r="F176" s="38" t="s">
        <v>39</v>
      </c>
      <c r="G176" s="38"/>
      <c r="H176" s="38"/>
      <c r="I176" s="38"/>
      <c r="J176" s="38"/>
      <c r="K176" s="1"/>
    </row>
    <row r="177" customFormat="false" ht="15.75" hidden="false" customHeight="false" outlineLevel="0" collapsed="false">
      <c r="A177" s="2"/>
      <c r="B177" s="11"/>
      <c r="C177" s="11"/>
      <c r="D177" s="11"/>
      <c r="E177" s="37"/>
      <c r="J177" s="97" t="s">
        <v>893</v>
      </c>
      <c r="K177" s="1"/>
    </row>
    <row r="178" customFormat="false" ht="15.75" hidden="false" customHeight="false" outlineLevel="0" collapsed="false">
      <c r="A178" s="2"/>
      <c r="B178" s="11"/>
      <c r="C178" s="11"/>
      <c r="D178" s="11"/>
      <c r="E178" s="37"/>
      <c r="H178" s="11"/>
      <c r="I178" s="4"/>
      <c r="K178" s="1"/>
    </row>
    <row r="179" customFormat="false" ht="15.75" hidden="false" customHeight="false" outlineLevel="0" collapsed="false">
      <c r="A179" s="2"/>
      <c r="B179" s="11"/>
      <c r="C179" s="11"/>
      <c r="D179" s="11"/>
      <c r="E179" s="37" t="s">
        <v>40</v>
      </c>
      <c r="G179" s="24" t="s">
        <v>41</v>
      </c>
      <c r="H179" s="24"/>
      <c r="K179" s="1"/>
    </row>
    <row r="180" customFormat="false" ht="15.75" hidden="false" customHeight="false" outlineLevel="0" collapsed="false">
      <c r="A180" s="2"/>
      <c r="B180" s="11"/>
      <c r="C180" s="11"/>
      <c r="D180" s="11"/>
      <c r="E180" s="37"/>
      <c r="F180" s="40" t="s">
        <v>43</v>
      </c>
      <c r="G180" s="41"/>
      <c r="H180" s="40"/>
      <c r="K180" s="1"/>
    </row>
    <row r="181" customFormat="false" ht="15.75" hidden="false" customHeight="false" outlineLevel="0" collapsed="false">
      <c r="A181" s="2"/>
      <c r="B181" s="11"/>
      <c r="C181" s="11"/>
      <c r="D181" s="11"/>
      <c r="E181" s="37"/>
      <c r="H181" s="40"/>
      <c r="K181" s="1"/>
    </row>
    <row r="182" customFormat="false" ht="15.75" hidden="false" customHeight="false" outlineLevel="0" collapsed="false">
      <c r="A182" s="2"/>
      <c r="B182" s="11"/>
      <c r="C182" s="11"/>
      <c r="D182" s="11"/>
      <c r="E182" s="37"/>
      <c r="G182" s="4" t="s">
        <v>44</v>
      </c>
      <c r="H182" s="11"/>
      <c r="I182" s="4"/>
      <c r="K182" s="1"/>
    </row>
    <row r="183" customFormat="false" ht="15.75" hidden="false" customHeight="false" outlineLevel="0" collapsed="false">
      <c r="A183" s="2" t="s">
        <v>45</v>
      </c>
      <c r="B183" s="11"/>
      <c r="C183" s="11"/>
      <c r="D183" s="11"/>
      <c r="E183" s="37"/>
      <c r="F183" s="42" t="s">
        <v>46</v>
      </c>
      <c r="H183" s="40"/>
      <c r="K183" s="1"/>
    </row>
    <row r="184" customFormat="false" ht="15.75" hidden="false" customHeight="false" outlineLevel="0" collapsed="false">
      <c r="E184" s="1"/>
      <c r="K184" s="42"/>
    </row>
    <row r="185" customFormat="false" ht="15.75" hidden="false" customHeight="false" outlineLevel="0" collapsed="false">
      <c r="E185" s="1"/>
      <c r="K185" s="42"/>
    </row>
    <row r="186" customFormat="false" ht="15.75" hidden="false" customHeight="false" outlineLevel="0" collapsed="false">
      <c r="E186" s="1"/>
      <c r="K186" s="42"/>
    </row>
    <row r="187" customFormat="false" ht="15.75" hidden="false" customHeight="false" outlineLevel="0" collapsed="false">
      <c r="E187" s="1"/>
      <c r="K187" s="42"/>
    </row>
    <row r="188" customFormat="false" ht="15.75" hidden="false" customHeight="false" outlineLevel="0" collapsed="false">
      <c r="E188" s="1"/>
      <c r="K188" s="42"/>
    </row>
    <row r="189" customFormat="false" ht="15.75" hidden="false" customHeight="false" outlineLevel="0" collapsed="false">
      <c r="B189" s="5" t="s">
        <v>0</v>
      </c>
      <c r="C189" s="5"/>
      <c r="D189" s="5"/>
      <c r="E189" s="5"/>
      <c r="F189" s="5"/>
      <c r="G189" s="5"/>
      <c r="H189" s="5"/>
      <c r="I189" s="5"/>
      <c r="J189" s="5"/>
    </row>
    <row r="190" customFormat="false" ht="15.75" hidden="false" customHeight="false" outlineLevel="0" collapsed="false">
      <c r="B190" s="6" t="str">
        <f aca="false">UPPER("Vasant Kunj Sports Complex ")</f>
        <v>VASANT KUNJ SPORTS COMPLEX </v>
      </c>
      <c r="C190" s="6"/>
      <c r="D190" s="6"/>
      <c r="E190" s="6"/>
      <c r="F190" s="6"/>
      <c r="G190" s="6"/>
      <c r="H190" s="6"/>
      <c r="I190" s="6"/>
      <c r="J190" s="6"/>
    </row>
    <row r="191" customFormat="false" ht="15.75" hidden="false" customHeight="false" outlineLevel="0" collapsed="false">
      <c r="B191" s="7"/>
      <c r="C191" s="7"/>
      <c r="D191" s="7"/>
      <c r="E191" s="8"/>
      <c r="F191" s="9"/>
      <c r="G191" s="9"/>
      <c r="H191" s="7"/>
      <c r="I191" s="9"/>
      <c r="J191" s="9"/>
    </row>
    <row r="192" customFormat="false" ht="15.75" hidden="false" customHeight="false" outlineLevel="0" collapsed="false">
      <c r="A192" s="10" t="str">
        <f aca="false">UPPER("List of applicant for membership of Vasant Kunj Sports Complex")</f>
        <v>LIST OF APPLICANT FOR MEMBERSHIP OF VASANT KUNJ SPORTS COMPLEX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5.75" hidden="false" customHeight="false" outlineLevel="0" collapsed="false">
      <c r="B193" s="9" t="n">
        <v>87</v>
      </c>
      <c r="C193" s="9" t="s">
        <v>82</v>
      </c>
      <c r="D193" s="9"/>
      <c r="E193" s="11"/>
      <c r="F193" s="11"/>
      <c r="G193" s="11"/>
      <c r="H193" s="11"/>
      <c r="I193" s="11"/>
      <c r="J193" s="11"/>
    </row>
    <row r="195" customFormat="false" ht="15.75" hidden="false" customHeight="false" outlineLevel="0" collapsed="false">
      <c r="A195" s="12" t="s">
        <v>1</v>
      </c>
      <c r="B195" s="15" t="s">
        <v>2</v>
      </c>
      <c r="C195" s="15" t="s">
        <v>105</v>
      </c>
      <c r="D195" s="15" t="s">
        <v>106</v>
      </c>
      <c r="E195" s="14" t="s">
        <v>3</v>
      </c>
      <c r="F195" s="12" t="s">
        <v>4</v>
      </c>
      <c r="G195" s="12" t="s">
        <v>107</v>
      </c>
      <c r="H195" s="15"/>
      <c r="I195" s="12" t="s">
        <v>6</v>
      </c>
      <c r="J195" s="12" t="s">
        <v>7</v>
      </c>
      <c r="K195" s="49" t="s">
        <v>108</v>
      </c>
    </row>
    <row r="196" customFormat="false" ht="15.75" hidden="false" customHeight="false" outlineLevel="0" collapsed="false">
      <c r="A196" s="22" t="n">
        <v>1</v>
      </c>
      <c r="B196" s="22" t="n">
        <v>3364</v>
      </c>
      <c r="C196" s="66" t="s">
        <v>894</v>
      </c>
      <c r="D196" s="82" t="n">
        <v>1103</v>
      </c>
      <c r="E196" s="46" t="n">
        <v>3409</v>
      </c>
      <c r="F196" s="18" t="s">
        <v>895</v>
      </c>
      <c r="G196" s="18" t="s">
        <v>82</v>
      </c>
      <c r="H196" s="18" t="n">
        <v>3</v>
      </c>
      <c r="I196" s="23" t="s">
        <v>122</v>
      </c>
      <c r="J196" s="26" t="s">
        <v>82</v>
      </c>
      <c r="K196" s="52"/>
    </row>
    <row r="197" customFormat="false" ht="15.75" hidden="false" customHeight="false" outlineLevel="0" collapsed="false">
      <c r="A197" s="18"/>
      <c r="B197" s="18"/>
      <c r="C197" s="18"/>
      <c r="D197" s="50"/>
      <c r="E197" s="20"/>
      <c r="F197" s="18"/>
      <c r="G197" s="18"/>
      <c r="H197" s="18"/>
      <c r="I197" s="23"/>
      <c r="J197" s="23"/>
      <c r="K197" s="26"/>
    </row>
    <row r="198" customFormat="false" ht="15.75" hidden="false" customHeight="false" outlineLevel="0" collapsed="false">
      <c r="A198" s="32"/>
      <c r="B198" s="81"/>
      <c r="C198" s="81"/>
      <c r="D198" s="81"/>
      <c r="E198" s="81"/>
      <c r="F198" s="81"/>
      <c r="G198" s="81"/>
      <c r="H198" s="32"/>
      <c r="I198" s="35"/>
      <c r="J198" s="35"/>
      <c r="K198" s="36"/>
    </row>
    <row r="199" customFormat="false" ht="34.5" hidden="false" customHeight="true" outlineLevel="0" collapsed="false">
      <c r="A199" s="2"/>
      <c r="B199" s="11"/>
      <c r="C199" s="11"/>
      <c r="D199" s="11"/>
      <c r="F199" s="38" t="s">
        <v>39</v>
      </c>
      <c r="G199" s="38"/>
      <c r="H199" s="38"/>
      <c r="I199" s="38"/>
      <c r="J199" s="38"/>
      <c r="K199" s="1"/>
    </row>
    <row r="200" customFormat="false" ht="15.75" hidden="false" customHeight="false" outlineLevel="0" collapsed="false">
      <c r="A200" s="2"/>
      <c r="B200" s="11"/>
      <c r="C200" s="11"/>
      <c r="D200" s="11"/>
      <c r="E200" s="37"/>
      <c r="J200" s="97" t="s">
        <v>893</v>
      </c>
      <c r="K200" s="1"/>
    </row>
    <row r="201" customFormat="false" ht="15.75" hidden="false" customHeight="false" outlineLevel="0" collapsed="false">
      <c r="A201" s="2"/>
      <c r="B201" s="11"/>
      <c r="C201" s="11"/>
      <c r="D201" s="11"/>
      <c r="E201" s="37"/>
      <c r="H201" s="11"/>
      <c r="I201" s="4"/>
      <c r="K201" s="1"/>
    </row>
    <row r="202" customFormat="false" ht="15.75" hidden="false" customHeight="false" outlineLevel="0" collapsed="false">
      <c r="A202" s="2"/>
      <c r="B202" s="11"/>
      <c r="C202" s="11"/>
      <c r="D202" s="11"/>
      <c r="E202" s="37" t="s">
        <v>40</v>
      </c>
      <c r="G202" s="24" t="s">
        <v>41</v>
      </c>
      <c r="H202" s="24"/>
      <c r="K202" s="1"/>
    </row>
    <row r="203" customFormat="false" ht="15.75" hidden="false" customHeight="false" outlineLevel="0" collapsed="false">
      <c r="A203" s="2"/>
      <c r="B203" s="11"/>
      <c r="C203" s="11"/>
      <c r="D203" s="11"/>
      <c r="E203" s="37"/>
      <c r="F203" s="40" t="s">
        <v>43</v>
      </c>
      <c r="G203" s="41"/>
      <c r="H203" s="40"/>
      <c r="K203" s="1"/>
    </row>
    <row r="204" customFormat="false" ht="15.75" hidden="false" customHeight="false" outlineLevel="0" collapsed="false">
      <c r="A204" s="2"/>
      <c r="B204" s="11"/>
      <c r="C204" s="11"/>
      <c r="D204" s="11"/>
      <c r="E204" s="37"/>
      <c r="H204" s="40"/>
      <c r="K204" s="1"/>
    </row>
    <row r="205" customFormat="false" ht="15.75" hidden="false" customHeight="false" outlineLevel="0" collapsed="false">
      <c r="A205" s="2"/>
      <c r="B205" s="11"/>
      <c r="C205" s="11"/>
      <c r="D205" s="11"/>
      <c r="E205" s="37"/>
      <c r="G205" s="4" t="s">
        <v>44</v>
      </c>
      <c r="H205" s="11"/>
      <c r="I205" s="4"/>
      <c r="K205" s="1"/>
    </row>
    <row r="206" customFormat="false" ht="15.75" hidden="false" customHeight="false" outlineLevel="0" collapsed="false">
      <c r="A206" s="2" t="s">
        <v>45</v>
      </c>
      <c r="B206" s="11"/>
      <c r="C206" s="11"/>
      <c r="D206" s="11"/>
      <c r="E206" s="37"/>
      <c r="F206" s="42" t="s">
        <v>46</v>
      </c>
      <c r="H206" s="40"/>
      <c r="K206" s="1"/>
    </row>
    <row r="207" customFormat="false" ht="15.75" hidden="false" customHeight="false" outlineLevel="0" collapsed="false">
      <c r="E207" s="1"/>
      <c r="K207" s="42"/>
    </row>
    <row r="208" customFormat="false" ht="15.75" hidden="false" customHeight="false" outlineLevel="0" collapsed="false">
      <c r="E208" s="1"/>
      <c r="K208" s="42"/>
    </row>
    <row r="209" customFormat="false" ht="15.75" hidden="false" customHeight="false" outlineLevel="0" collapsed="false">
      <c r="E209" s="1"/>
      <c r="K209" s="42"/>
    </row>
    <row r="210" customFormat="false" ht="15.75" hidden="false" customHeight="false" outlineLevel="0" collapsed="false">
      <c r="E210" s="1"/>
      <c r="K210" s="42"/>
    </row>
    <row r="211" customFormat="false" ht="15.75" hidden="false" customHeight="false" outlineLevel="0" collapsed="false">
      <c r="E211" s="1"/>
      <c r="K211" s="42"/>
    </row>
    <row r="212" customFormat="false" ht="15.75" hidden="false" customHeight="false" outlineLevel="0" collapsed="false">
      <c r="E212" s="1"/>
      <c r="K212" s="42"/>
    </row>
    <row r="213" customFormat="false" ht="15.75" hidden="false" customHeight="false" outlineLevel="0" collapsed="false">
      <c r="B213" s="5" t="s">
        <v>0</v>
      </c>
      <c r="C213" s="5"/>
      <c r="D213" s="5"/>
      <c r="E213" s="5"/>
      <c r="F213" s="5"/>
      <c r="G213" s="5"/>
      <c r="H213" s="5"/>
      <c r="I213" s="5"/>
      <c r="J213" s="5"/>
    </row>
    <row r="214" customFormat="false" ht="15.75" hidden="false" customHeight="false" outlineLevel="0" collapsed="false">
      <c r="B214" s="6" t="str">
        <f aca="false">UPPER("Vasant Kunj Sports Complex ")</f>
        <v>VASANT KUNJ SPORTS COMPLEX </v>
      </c>
      <c r="C214" s="6"/>
      <c r="D214" s="6"/>
      <c r="E214" s="6"/>
      <c r="F214" s="6"/>
      <c r="G214" s="6"/>
      <c r="H214" s="6"/>
      <c r="I214" s="6"/>
      <c r="J214" s="6"/>
    </row>
    <row r="215" customFormat="false" ht="15.75" hidden="false" customHeight="false" outlineLevel="0" collapsed="false">
      <c r="B215" s="7"/>
      <c r="C215" s="7"/>
      <c r="D215" s="7"/>
      <c r="E215" s="8"/>
      <c r="F215" s="9"/>
      <c r="G215" s="9"/>
      <c r="H215" s="7"/>
      <c r="I215" s="9"/>
      <c r="J215" s="9"/>
    </row>
    <row r="216" customFormat="false" ht="15.75" hidden="false" customHeight="false" outlineLevel="0" collapsed="false">
      <c r="A216" s="10" t="str">
        <f aca="false">UPPER("List of applicant for membership of Vasant Kunj Sports Complex")</f>
        <v>LIST OF APPLICANT FOR MEMBERSHIP OF VASANT KUNJ SPORTS COMPLEX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</row>
    <row r="217" customFormat="false" ht="15.75" hidden="false" customHeight="false" outlineLevel="0" collapsed="false">
      <c r="B217" s="9" t="n">
        <v>89</v>
      </c>
      <c r="C217" s="9" t="s">
        <v>82</v>
      </c>
      <c r="D217" s="9"/>
      <c r="E217" s="11"/>
      <c r="F217" s="11"/>
      <c r="G217" s="11"/>
      <c r="H217" s="11"/>
      <c r="I217" s="11"/>
      <c r="J217" s="11"/>
    </row>
    <row r="219" customFormat="false" ht="15.75" hidden="false" customHeight="false" outlineLevel="0" collapsed="false">
      <c r="A219" s="13" t="s">
        <v>1</v>
      </c>
      <c r="B219" s="13" t="s">
        <v>2</v>
      </c>
      <c r="C219" s="13" t="s">
        <v>105</v>
      </c>
      <c r="D219" s="13" t="s">
        <v>106</v>
      </c>
      <c r="E219" s="44" t="s">
        <v>3</v>
      </c>
      <c r="F219" s="13" t="s">
        <v>4</v>
      </c>
      <c r="G219" s="13" t="s">
        <v>107</v>
      </c>
      <c r="H219" s="13"/>
      <c r="I219" s="13" t="s">
        <v>6</v>
      </c>
      <c r="J219" s="13" t="s">
        <v>7</v>
      </c>
      <c r="K219" s="72" t="s">
        <v>108</v>
      </c>
    </row>
    <row r="220" customFormat="false" ht="15.75" hidden="false" customHeight="false" outlineLevel="0" collapsed="false">
      <c r="A220" s="22" t="n">
        <v>1</v>
      </c>
      <c r="B220" s="22" t="n">
        <v>3396</v>
      </c>
      <c r="C220" s="67" t="s">
        <v>896</v>
      </c>
      <c r="D220" s="82" t="n">
        <v>1103</v>
      </c>
      <c r="E220" s="46" t="n">
        <v>6325</v>
      </c>
      <c r="F220" s="22" t="s">
        <v>897</v>
      </c>
      <c r="G220" s="22" t="s">
        <v>82</v>
      </c>
      <c r="H220" s="22" t="n">
        <v>3</v>
      </c>
      <c r="I220" s="22" t="s">
        <v>122</v>
      </c>
      <c r="J220" s="47" t="s">
        <v>82</v>
      </c>
      <c r="K220" s="77"/>
    </row>
    <row r="221" customFormat="false" ht="15.75" hidden="false" customHeight="false" outlineLevel="0" collapsed="false">
      <c r="A221" s="18"/>
      <c r="B221" s="18"/>
      <c r="C221" s="18"/>
      <c r="D221" s="50"/>
      <c r="E221" s="20"/>
      <c r="F221" s="18"/>
      <c r="G221" s="18"/>
      <c r="H221" s="18"/>
      <c r="I221" s="23"/>
      <c r="J221" s="23"/>
      <c r="K221" s="26"/>
    </row>
    <row r="222" customFormat="false" ht="15.75" hidden="false" customHeight="false" outlineLevel="0" collapsed="false">
      <c r="A222" s="32"/>
      <c r="B222" s="81"/>
      <c r="C222" s="81"/>
      <c r="D222" s="81"/>
      <c r="E222" s="81"/>
      <c r="F222" s="81"/>
      <c r="G222" s="81"/>
      <c r="H222" s="32"/>
      <c r="I222" s="35"/>
      <c r="J222" s="35"/>
      <c r="K222" s="36"/>
    </row>
    <row r="223" customFormat="false" ht="44.25" hidden="false" customHeight="true" outlineLevel="0" collapsed="false">
      <c r="A223" s="2"/>
      <c r="B223" s="11"/>
      <c r="C223" s="11"/>
      <c r="D223" s="11"/>
      <c r="F223" s="38" t="s">
        <v>39</v>
      </c>
      <c r="G223" s="38"/>
      <c r="H223" s="38"/>
      <c r="I223" s="38"/>
      <c r="J223" s="38"/>
      <c r="K223" s="1"/>
    </row>
    <row r="224" customFormat="false" ht="15.75" hidden="false" customHeight="false" outlineLevel="0" collapsed="false">
      <c r="A224" s="2"/>
      <c r="B224" s="11"/>
      <c r="C224" s="11"/>
      <c r="D224" s="11"/>
      <c r="E224" s="37"/>
      <c r="J224" s="97" t="s">
        <v>893</v>
      </c>
      <c r="K224" s="1"/>
    </row>
    <row r="225" customFormat="false" ht="15.75" hidden="false" customHeight="false" outlineLevel="0" collapsed="false">
      <c r="A225" s="2"/>
      <c r="B225" s="11"/>
      <c r="C225" s="11"/>
      <c r="D225" s="11"/>
      <c r="E225" s="37"/>
      <c r="H225" s="11"/>
      <c r="I225" s="4"/>
      <c r="K225" s="1"/>
    </row>
    <row r="226" customFormat="false" ht="15.75" hidden="false" customHeight="false" outlineLevel="0" collapsed="false">
      <c r="A226" s="2"/>
      <c r="B226" s="11"/>
      <c r="C226" s="11"/>
      <c r="D226" s="11"/>
      <c r="E226" s="37" t="s">
        <v>40</v>
      </c>
      <c r="G226" s="24" t="s">
        <v>41</v>
      </c>
      <c r="H226" s="24"/>
      <c r="K226" s="1"/>
    </row>
    <row r="227" customFormat="false" ht="15.75" hidden="false" customHeight="false" outlineLevel="0" collapsed="false">
      <c r="A227" s="2"/>
      <c r="B227" s="11"/>
      <c r="C227" s="11"/>
      <c r="D227" s="11"/>
      <c r="E227" s="37"/>
      <c r="F227" s="40" t="s">
        <v>43</v>
      </c>
      <c r="G227" s="41"/>
      <c r="H227" s="40"/>
      <c r="K227" s="1"/>
    </row>
    <row r="228" customFormat="false" ht="15.75" hidden="false" customHeight="false" outlineLevel="0" collapsed="false">
      <c r="A228" s="2"/>
      <c r="B228" s="11"/>
      <c r="C228" s="11"/>
      <c r="D228" s="11"/>
      <c r="E228" s="37"/>
      <c r="H228" s="40"/>
      <c r="K228" s="1"/>
    </row>
    <row r="229" customFormat="false" ht="15.75" hidden="false" customHeight="false" outlineLevel="0" collapsed="false">
      <c r="A229" s="2"/>
      <c r="B229" s="11"/>
      <c r="C229" s="11"/>
      <c r="D229" s="11"/>
      <c r="E229" s="37"/>
      <c r="G229" s="4" t="s">
        <v>44</v>
      </c>
      <c r="H229" s="11"/>
      <c r="I229" s="4"/>
      <c r="K229" s="1"/>
    </row>
    <row r="230" customFormat="false" ht="15.75" hidden="false" customHeight="false" outlineLevel="0" collapsed="false">
      <c r="A230" s="2" t="s">
        <v>45</v>
      </c>
      <c r="B230" s="11"/>
      <c r="C230" s="11"/>
      <c r="D230" s="11"/>
      <c r="E230" s="37"/>
      <c r="F230" s="42" t="s">
        <v>46</v>
      </c>
      <c r="H230" s="40"/>
      <c r="K230" s="1"/>
    </row>
    <row r="231" customFormat="false" ht="15.75" hidden="false" customHeight="false" outlineLevel="0" collapsed="false">
      <c r="E231" s="1"/>
      <c r="K231" s="42"/>
    </row>
    <row r="232" customFormat="false" ht="15.75" hidden="false" customHeight="false" outlineLevel="0" collapsed="false">
      <c r="E232" s="1"/>
      <c r="K232" s="42"/>
    </row>
    <row r="233" customFormat="false" ht="15.75" hidden="false" customHeight="false" outlineLevel="0" collapsed="false">
      <c r="E233" s="1"/>
      <c r="K233" s="42"/>
    </row>
    <row r="234" customFormat="false" ht="15.75" hidden="false" customHeight="false" outlineLevel="0" collapsed="false">
      <c r="B234" s="5" t="s">
        <v>0</v>
      </c>
      <c r="C234" s="5"/>
      <c r="D234" s="5"/>
      <c r="E234" s="5"/>
      <c r="F234" s="5"/>
      <c r="G234" s="5"/>
      <c r="H234" s="5"/>
      <c r="I234" s="5"/>
      <c r="J234" s="5"/>
    </row>
    <row r="235" customFormat="false" ht="15.75" hidden="false" customHeight="false" outlineLevel="0" collapsed="false">
      <c r="B235" s="6" t="str">
        <f aca="false">UPPER("Vasant Kunj Sports Complex ")</f>
        <v>VASANT KUNJ SPORTS COMPLEX </v>
      </c>
      <c r="C235" s="6"/>
      <c r="D235" s="6"/>
      <c r="E235" s="6"/>
      <c r="F235" s="6"/>
      <c r="G235" s="6"/>
      <c r="H235" s="6"/>
      <c r="I235" s="6"/>
      <c r="J235" s="6"/>
    </row>
    <row r="236" customFormat="false" ht="15.75" hidden="false" customHeight="false" outlineLevel="0" collapsed="false">
      <c r="B236" s="7"/>
      <c r="C236" s="7"/>
      <c r="D236" s="7"/>
      <c r="E236" s="8"/>
      <c r="F236" s="9"/>
      <c r="G236" s="9"/>
      <c r="H236" s="7"/>
      <c r="I236" s="9"/>
      <c r="J236" s="9"/>
    </row>
    <row r="237" customFormat="false" ht="15.75" hidden="false" customHeight="false" outlineLevel="0" collapsed="false">
      <c r="A237" s="10" t="str">
        <f aca="false">UPPER("List of applicant for membership of Vasant Kunj Sports Complex")</f>
        <v>LIST OF APPLICANT FOR MEMBERSHIP OF VASANT KUNJ SPORTS COMPLEX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15.75" hidden="false" customHeight="false" outlineLevel="0" collapsed="false">
      <c r="B238" s="9" t="n">
        <v>96</v>
      </c>
      <c r="C238" s="9" t="s">
        <v>82</v>
      </c>
      <c r="D238" s="9"/>
      <c r="E238" s="11"/>
      <c r="F238" s="11"/>
      <c r="G238" s="11"/>
      <c r="H238" s="11"/>
      <c r="I238" s="11"/>
      <c r="J238" s="11"/>
    </row>
    <row r="240" customFormat="false" ht="15.75" hidden="false" customHeight="false" outlineLevel="0" collapsed="false">
      <c r="A240" s="13" t="s">
        <v>1</v>
      </c>
      <c r="B240" s="13" t="s">
        <v>2</v>
      </c>
      <c r="C240" s="13" t="s">
        <v>105</v>
      </c>
      <c r="D240" s="13" t="s">
        <v>106</v>
      </c>
      <c r="E240" s="44" t="s">
        <v>3</v>
      </c>
      <c r="F240" s="13" t="s">
        <v>4</v>
      </c>
      <c r="G240" s="13" t="s">
        <v>107</v>
      </c>
      <c r="H240" s="13"/>
      <c r="I240" s="13" t="s">
        <v>6</v>
      </c>
      <c r="J240" s="13" t="s">
        <v>7</v>
      </c>
      <c r="K240" s="72" t="s">
        <v>108</v>
      </c>
    </row>
    <row r="241" customFormat="false" ht="15.75" hidden="false" customHeight="false" outlineLevel="0" collapsed="false">
      <c r="A241" s="22" t="n">
        <v>1</v>
      </c>
      <c r="B241" s="22" t="n">
        <v>3422</v>
      </c>
      <c r="C241" s="67" t="s">
        <v>898</v>
      </c>
      <c r="D241" s="82" t="n">
        <v>1103</v>
      </c>
      <c r="E241" s="46" t="n">
        <v>6806</v>
      </c>
      <c r="F241" s="18" t="s">
        <v>899</v>
      </c>
      <c r="G241" s="22" t="s">
        <v>82</v>
      </c>
      <c r="H241" s="22" t="n">
        <v>5</v>
      </c>
      <c r="I241" s="22" t="s">
        <v>122</v>
      </c>
      <c r="J241" s="47" t="s">
        <v>82</v>
      </c>
      <c r="K241" s="77" t="s">
        <v>900</v>
      </c>
    </row>
    <row r="242" customFormat="false" ht="15.75" hidden="false" customHeight="false" outlineLevel="0" collapsed="false">
      <c r="A242" s="32"/>
      <c r="B242" s="81"/>
      <c r="C242" s="81"/>
      <c r="D242" s="81"/>
      <c r="E242" s="81"/>
      <c r="F242" s="81"/>
      <c r="G242" s="81"/>
      <c r="H242" s="32"/>
      <c r="I242" s="35"/>
      <c r="J242" s="35"/>
      <c r="K242" s="36"/>
    </row>
    <row r="243" customFormat="false" ht="34.5" hidden="false" customHeight="true" outlineLevel="0" collapsed="false">
      <c r="A243" s="2"/>
      <c r="B243" s="11"/>
      <c r="C243" s="11"/>
      <c r="D243" s="11"/>
      <c r="F243" s="38" t="s">
        <v>39</v>
      </c>
      <c r="G243" s="38"/>
      <c r="H243" s="38"/>
      <c r="I243" s="38"/>
      <c r="J243" s="38"/>
      <c r="K243" s="1"/>
    </row>
    <row r="244" customFormat="false" ht="15.75" hidden="false" customHeight="false" outlineLevel="0" collapsed="false">
      <c r="A244" s="2"/>
      <c r="B244" s="11"/>
      <c r="C244" s="11"/>
      <c r="D244" s="11"/>
      <c r="E244" s="37"/>
      <c r="J244" s="97" t="s">
        <v>893</v>
      </c>
      <c r="K244" s="1"/>
    </row>
    <row r="245" customFormat="false" ht="15.75" hidden="false" customHeight="false" outlineLevel="0" collapsed="false">
      <c r="A245" s="2"/>
      <c r="B245" s="11"/>
      <c r="C245" s="11"/>
      <c r="D245" s="11"/>
      <c r="E245" s="37"/>
      <c r="H245" s="11"/>
      <c r="I245" s="4"/>
      <c r="K245" s="1"/>
    </row>
    <row r="246" customFormat="false" ht="15.75" hidden="false" customHeight="false" outlineLevel="0" collapsed="false">
      <c r="A246" s="2"/>
      <c r="B246" s="11"/>
      <c r="C246" s="11"/>
      <c r="D246" s="11"/>
      <c r="E246" s="37" t="s">
        <v>40</v>
      </c>
      <c r="G246" s="24" t="s">
        <v>41</v>
      </c>
      <c r="H246" s="24"/>
      <c r="K246" s="1"/>
    </row>
    <row r="247" customFormat="false" ht="15.75" hidden="false" customHeight="false" outlineLevel="0" collapsed="false">
      <c r="A247" s="2"/>
      <c r="B247" s="11"/>
      <c r="C247" s="11"/>
      <c r="D247" s="11"/>
      <c r="E247" s="37"/>
      <c r="F247" s="40" t="s">
        <v>43</v>
      </c>
      <c r="G247" s="41"/>
      <c r="H247" s="40"/>
      <c r="K247" s="1"/>
    </row>
    <row r="248" customFormat="false" ht="15.75" hidden="false" customHeight="false" outlineLevel="0" collapsed="false">
      <c r="A248" s="2"/>
      <c r="B248" s="11"/>
      <c r="C248" s="11"/>
      <c r="D248" s="11"/>
      <c r="E248" s="37"/>
      <c r="H248" s="40"/>
      <c r="K248" s="1"/>
    </row>
    <row r="249" customFormat="false" ht="15.75" hidden="false" customHeight="false" outlineLevel="0" collapsed="false">
      <c r="A249" s="2"/>
      <c r="B249" s="11"/>
      <c r="C249" s="11"/>
      <c r="D249" s="11"/>
      <c r="E249" s="37"/>
      <c r="G249" s="4" t="s">
        <v>44</v>
      </c>
      <c r="H249" s="11"/>
      <c r="I249" s="4"/>
      <c r="K249" s="1"/>
    </row>
    <row r="250" customFormat="false" ht="15.75" hidden="false" customHeight="false" outlineLevel="0" collapsed="false">
      <c r="A250" s="2" t="s">
        <v>45</v>
      </c>
      <c r="B250" s="11"/>
      <c r="C250" s="11"/>
      <c r="D250" s="11"/>
      <c r="E250" s="37"/>
      <c r="F250" s="42" t="s">
        <v>46</v>
      </c>
      <c r="H250" s="40"/>
      <c r="K250" s="1"/>
    </row>
    <row r="251" customFormat="false" ht="15.75" hidden="false" customHeight="false" outlineLevel="0" collapsed="false">
      <c r="E251" s="1"/>
      <c r="K251" s="42"/>
    </row>
    <row r="252" customFormat="false" ht="15.75" hidden="false" customHeight="false" outlineLevel="0" collapsed="false">
      <c r="E252" s="1"/>
      <c r="K252" s="42"/>
    </row>
    <row r="253" customFormat="false" ht="15.75" hidden="false" customHeight="false" outlineLevel="0" collapsed="false">
      <c r="B253" s="5" t="s">
        <v>0</v>
      </c>
      <c r="C253" s="5"/>
      <c r="D253" s="5"/>
      <c r="E253" s="5"/>
      <c r="F253" s="5"/>
      <c r="G253" s="5"/>
      <c r="H253" s="5"/>
      <c r="I253" s="5"/>
      <c r="J253" s="5"/>
    </row>
    <row r="254" customFormat="false" ht="15.75" hidden="false" customHeight="false" outlineLevel="0" collapsed="false">
      <c r="B254" s="6" t="str">
        <f aca="false">UPPER("Vasant Kunj Sports Complex ")</f>
        <v>VASANT KUNJ SPORTS COMPLEX </v>
      </c>
      <c r="C254" s="6"/>
      <c r="D254" s="6"/>
      <c r="E254" s="6"/>
      <c r="F254" s="6"/>
      <c r="G254" s="6"/>
      <c r="H254" s="6"/>
      <c r="I254" s="6"/>
      <c r="J254" s="6"/>
    </row>
    <row r="255" customFormat="false" ht="15.75" hidden="false" customHeight="false" outlineLevel="0" collapsed="false">
      <c r="B255" s="7"/>
      <c r="C255" s="7"/>
      <c r="D255" s="7"/>
      <c r="E255" s="8"/>
      <c r="F255" s="9"/>
      <c r="G255" s="9"/>
      <c r="H255" s="7"/>
      <c r="I255" s="9"/>
      <c r="J255" s="9"/>
    </row>
    <row r="256" customFormat="false" ht="15.75" hidden="false" customHeight="false" outlineLevel="0" collapsed="false">
      <c r="A256" s="10" t="str">
        <f aca="false">UPPER("List of applicant for membership of Vasant Kunj Sports Complex")</f>
        <v>LIST OF APPLICANT FOR MEMBERSHIP OF VASANT KUNJ SPORTS COMPLEX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customFormat="false" ht="15.75" hidden="false" customHeight="false" outlineLevel="0" collapsed="false">
      <c r="B257" s="9" t="n">
        <v>96</v>
      </c>
      <c r="C257" s="9" t="s">
        <v>82</v>
      </c>
      <c r="D257" s="9"/>
      <c r="E257" s="11"/>
      <c r="F257" s="11"/>
      <c r="G257" s="11"/>
      <c r="H257" s="11"/>
      <c r="I257" s="11"/>
      <c r="J257" s="11"/>
    </row>
    <row r="259" customFormat="false" ht="15.75" hidden="false" customHeight="false" outlineLevel="0" collapsed="false">
      <c r="A259" s="13" t="s">
        <v>1</v>
      </c>
      <c r="B259" s="13" t="s">
        <v>2</v>
      </c>
      <c r="C259" s="13" t="s">
        <v>105</v>
      </c>
      <c r="D259" s="13" t="s">
        <v>106</v>
      </c>
      <c r="E259" s="44" t="s">
        <v>3</v>
      </c>
      <c r="F259" s="13" t="s">
        <v>4</v>
      </c>
      <c r="G259" s="13" t="s">
        <v>107</v>
      </c>
      <c r="H259" s="13"/>
      <c r="I259" s="13" t="s">
        <v>6</v>
      </c>
      <c r="J259" s="13" t="s">
        <v>7</v>
      </c>
      <c r="K259" s="72" t="s">
        <v>108</v>
      </c>
    </row>
    <row r="260" customFormat="false" ht="15.75" hidden="false" customHeight="false" outlineLevel="0" collapsed="false">
      <c r="A260" s="22" t="n">
        <v>1</v>
      </c>
      <c r="B260" s="22" t="n">
        <v>3422</v>
      </c>
      <c r="C260" s="67" t="s">
        <v>898</v>
      </c>
      <c r="D260" s="82" t="n">
        <v>1103</v>
      </c>
      <c r="E260" s="46" t="n">
        <v>6806</v>
      </c>
      <c r="F260" s="18" t="s">
        <v>899</v>
      </c>
      <c r="G260" s="22" t="s">
        <v>82</v>
      </c>
      <c r="H260" s="22" t="n">
        <v>5</v>
      </c>
      <c r="I260" s="22" t="s">
        <v>122</v>
      </c>
      <c r="J260" s="47" t="s">
        <v>82</v>
      </c>
      <c r="K260" s="77" t="s">
        <v>900</v>
      </c>
    </row>
    <row r="261" customFormat="false" ht="15.75" hidden="false" customHeight="false" outlineLevel="0" collapsed="false">
      <c r="A261" s="22" t="n">
        <v>2</v>
      </c>
      <c r="B261" s="22" t="n">
        <v>3428</v>
      </c>
      <c r="C261" s="67"/>
      <c r="D261" s="82" t="n">
        <v>1103</v>
      </c>
      <c r="E261" s="46"/>
      <c r="F261" s="18" t="s">
        <v>901</v>
      </c>
      <c r="G261" s="22" t="s">
        <v>82</v>
      </c>
      <c r="H261" s="22"/>
      <c r="I261" s="22" t="s">
        <v>122</v>
      </c>
      <c r="J261" s="47" t="s">
        <v>82</v>
      </c>
      <c r="K261" s="77" t="s">
        <v>902</v>
      </c>
    </row>
    <row r="262" customFormat="false" ht="12" hidden="false" customHeight="true" outlineLevel="0" collapsed="false">
      <c r="A262" s="32"/>
      <c r="B262" s="81"/>
      <c r="C262" s="81"/>
      <c r="D262" s="81"/>
      <c r="E262" s="81"/>
      <c r="F262" s="81"/>
      <c r="G262" s="81"/>
      <c r="H262" s="32"/>
      <c r="I262" s="35"/>
      <c r="J262" s="35"/>
      <c r="K262" s="36"/>
    </row>
    <row r="263" customFormat="false" ht="33" hidden="false" customHeight="true" outlineLevel="0" collapsed="false">
      <c r="A263" s="2"/>
      <c r="B263" s="11"/>
      <c r="C263" s="11"/>
      <c r="D263" s="11"/>
      <c r="F263" s="38" t="s">
        <v>39</v>
      </c>
      <c r="G263" s="38"/>
      <c r="H263" s="38"/>
      <c r="I263" s="38"/>
      <c r="J263" s="38"/>
      <c r="K263" s="1"/>
    </row>
    <row r="264" customFormat="false" ht="15.75" hidden="false" customHeight="false" outlineLevel="0" collapsed="false">
      <c r="A264" s="2"/>
      <c r="B264" s="11"/>
      <c r="C264" s="11"/>
      <c r="D264" s="11"/>
      <c r="E264" s="37"/>
      <c r="J264" s="97" t="s">
        <v>893</v>
      </c>
      <c r="K264" s="1"/>
    </row>
    <row r="265" customFormat="false" ht="15.75" hidden="false" customHeight="false" outlineLevel="0" collapsed="false">
      <c r="A265" s="2"/>
      <c r="B265" s="11"/>
      <c r="C265" s="11"/>
      <c r="D265" s="11"/>
      <c r="E265" s="37"/>
      <c r="H265" s="11"/>
      <c r="I265" s="4"/>
      <c r="K265" s="1"/>
    </row>
    <row r="266" customFormat="false" ht="15.75" hidden="false" customHeight="false" outlineLevel="0" collapsed="false">
      <c r="A266" s="2"/>
      <c r="B266" s="11"/>
      <c r="C266" s="11"/>
      <c r="D266" s="11"/>
      <c r="E266" s="37" t="s">
        <v>40</v>
      </c>
      <c r="G266" s="24" t="s">
        <v>41</v>
      </c>
      <c r="H266" s="24"/>
      <c r="K266" s="1"/>
    </row>
    <row r="267" customFormat="false" ht="15.75" hidden="false" customHeight="false" outlineLevel="0" collapsed="false">
      <c r="A267" s="2"/>
      <c r="B267" s="11"/>
      <c r="C267" s="11"/>
      <c r="D267" s="11"/>
      <c r="E267" s="37"/>
      <c r="F267" s="40" t="s">
        <v>43</v>
      </c>
      <c r="G267" s="41"/>
      <c r="H267" s="40"/>
      <c r="K267" s="1"/>
    </row>
    <row r="268" customFormat="false" ht="15.75" hidden="false" customHeight="false" outlineLevel="0" collapsed="false">
      <c r="A268" s="2"/>
      <c r="B268" s="11"/>
      <c r="C268" s="11"/>
      <c r="D268" s="11"/>
      <c r="E268" s="37"/>
      <c r="H268" s="40"/>
      <c r="K268" s="1"/>
    </row>
    <row r="269" customFormat="false" ht="15.75" hidden="false" customHeight="false" outlineLevel="0" collapsed="false">
      <c r="A269" s="2"/>
      <c r="B269" s="11"/>
      <c r="C269" s="11"/>
      <c r="D269" s="11"/>
      <c r="E269" s="37"/>
      <c r="G269" s="4" t="s">
        <v>44</v>
      </c>
      <c r="H269" s="11"/>
      <c r="I269" s="4"/>
      <c r="K269" s="1"/>
    </row>
    <row r="270" customFormat="false" ht="15.75" hidden="false" customHeight="false" outlineLevel="0" collapsed="false">
      <c r="A270" s="2" t="s">
        <v>45</v>
      </c>
      <c r="B270" s="11"/>
      <c r="C270" s="11"/>
      <c r="D270" s="11"/>
      <c r="E270" s="37"/>
      <c r="F270" s="42" t="s">
        <v>46</v>
      </c>
      <c r="H270" s="40"/>
      <c r="K270" s="1"/>
    </row>
    <row r="271" customFormat="false" ht="15.75" hidden="false" customHeight="false" outlineLevel="0" collapsed="false">
      <c r="E271" s="1"/>
      <c r="K271" s="42"/>
    </row>
    <row r="272" customFormat="false" ht="15.75" hidden="false" customHeight="false" outlineLevel="0" collapsed="false">
      <c r="E272" s="1"/>
      <c r="K272" s="42"/>
    </row>
    <row r="273" customFormat="false" ht="15.75" hidden="false" customHeight="false" outlineLevel="0" collapsed="false">
      <c r="E273" s="1"/>
      <c r="K273" s="42"/>
    </row>
    <row r="274" customFormat="false" ht="15.75" hidden="false" customHeight="false" outlineLevel="0" collapsed="false">
      <c r="E274" s="1"/>
      <c r="K274" s="42"/>
    </row>
    <row r="275" customFormat="false" ht="15.75" hidden="false" customHeight="false" outlineLevel="0" collapsed="false">
      <c r="E275" s="1"/>
      <c r="K275" s="42"/>
    </row>
    <row r="276" customFormat="false" ht="15.75" hidden="false" customHeight="false" outlineLevel="0" collapsed="false">
      <c r="E276" s="1"/>
      <c r="K276" s="42"/>
    </row>
    <row r="277" customFormat="false" ht="15.75" hidden="false" customHeight="false" outlineLevel="0" collapsed="false">
      <c r="E277" s="1"/>
      <c r="K277" s="42"/>
    </row>
    <row r="278" customFormat="false" ht="15.75" hidden="false" customHeight="false" outlineLevel="0" collapsed="false">
      <c r="E278" s="1"/>
      <c r="K278" s="42"/>
    </row>
    <row r="279" customFormat="false" ht="15.75" hidden="false" customHeight="false" outlineLevel="0" collapsed="false">
      <c r="E279" s="1"/>
      <c r="K279" s="42"/>
    </row>
    <row r="280" customFormat="false" ht="15.75" hidden="false" customHeight="false" outlineLevel="0" collapsed="false">
      <c r="E280" s="1"/>
      <c r="K280" s="42"/>
    </row>
    <row r="281" customFormat="false" ht="15.75" hidden="false" customHeight="false" outlineLevel="0" collapsed="false">
      <c r="E281" s="1"/>
      <c r="K281" s="42"/>
    </row>
    <row r="282" customFormat="false" ht="15.75" hidden="false" customHeight="false" outlineLevel="0" collapsed="false">
      <c r="E282" s="1"/>
      <c r="K282" s="42"/>
    </row>
    <row r="283" customFormat="false" ht="15.75" hidden="false" customHeight="false" outlineLevel="0" collapsed="false">
      <c r="E283" s="1"/>
      <c r="K283" s="42"/>
    </row>
    <row r="284" customFormat="false" ht="15.75" hidden="false" customHeight="false" outlineLevel="0" collapsed="false">
      <c r="E284" s="1"/>
      <c r="K284" s="42"/>
    </row>
    <row r="285" customFormat="false" ht="15.75" hidden="false" customHeight="false" outlineLevel="0" collapsed="false">
      <c r="E285" s="1"/>
      <c r="K285" s="42"/>
    </row>
    <row r="286" customFormat="false" ht="15.75" hidden="false" customHeight="false" outlineLevel="0" collapsed="false">
      <c r="E286" s="1"/>
      <c r="K286" s="42"/>
    </row>
    <row r="287" customFormat="false" ht="15.75" hidden="false" customHeight="false" outlineLevel="0" collapsed="false">
      <c r="E287" s="1"/>
      <c r="K287" s="42"/>
    </row>
    <row r="288" customFormat="false" ht="15.75" hidden="false" customHeight="false" outlineLevel="0" collapsed="false">
      <c r="E288" s="1"/>
      <c r="K288" s="42"/>
    </row>
    <row r="289" customFormat="false" ht="15.75" hidden="false" customHeight="false" outlineLevel="0" collapsed="false">
      <c r="E289" s="1"/>
      <c r="K289" s="42"/>
    </row>
    <row r="290" customFormat="false" ht="15.75" hidden="false" customHeight="false" outlineLevel="0" collapsed="false">
      <c r="E290" s="1"/>
      <c r="K290" s="42"/>
    </row>
    <row r="291" customFormat="false" ht="15.75" hidden="false" customHeight="false" outlineLevel="0" collapsed="false">
      <c r="E291" s="1"/>
      <c r="K291" s="42"/>
    </row>
    <row r="292" customFormat="false" ht="15.75" hidden="false" customHeight="false" outlineLevel="0" collapsed="false">
      <c r="E292" s="1"/>
      <c r="K292" s="42"/>
    </row>
    <row r="293" customFormat="false" ht="15.75" hidden="false" customHeight="false" outlineLevel="0" collapsed="false">
      <c r="E293" s="1"/>
      <c r="K293" s="42"/>
    </row>
    <row r="294" customFormat="false" ht="15.75" hidden="false" customHeight="false" outlineLevel="0" collapsed="false">
      <c r="E294" s="1"/>
      <c r="K294" s="42"/>
    </row>
    <row r="295" customFormat="false" ht="15.75" hidden="false" customHeight="false" outlineLevel="0" collapsed="false">
      <c r="E295" s="1"/>
      <c r="K295" s="42"/>
    </row>
    <row r="296" customFormat="false" ht="15.75" hidden="false" customHeight="false" outlineLevel="0" collapsed="false">
      <c r="E296" s="1"/>
      <c r="K296" s="42"/>
    </row>
    <row r="297" customFormat="false" ht="15.75" hidden="false" customHeight="false" outlineLevel="0" collapsed="false">
      <c r="E297" s="1"/>
      <c r="K297" s="42"/>
    </row>
    <row r="298" customFormat="false" ht="15.75" hidden="false" customHeight="false" outlineLevel="0" collapsed="false">
      <c r="E298" s="1"/>
      <c r="K298" s="42"/>
    </row>
    <row r="299" customFormat="false" ht="15.75" hidden="false" customHeight="false" outlineLevel="0" collapsed="false">
      <c r="E299" s="1"/>
      <c r="K299" s="42"/>
    </row>
    <row r="300" customFormat="false" ht="15.75" hidden="false" customHeight="false" outlineLevel="0" collapsed="false">
      <c r="E300" s="1"/>
      <c r="K300" s="42"/>
    </row>
    <row r="301" customFormat="false" ht="15.75" hidden="false" customHeight="false" outlineLevel="0" collapsed="false">
      <c r="E301" s="1"/>
      <c r="K301" s="42"/>
    </row>
    <row r="302" customFormat="false" ht="15.75" hidden="false" customHeight="false" outlineLevel="0" collapsed="false">
      <c r="E302" s="1"/>
      <c r="K302" s="42"/>
    </row>
    <row r="303" customFormat="false" ht="15.75" hidden="false" customHeight="false" outlineLevel="0" collapsed="false">
      <c r="E303" s="1"/>
      <c r="K303" s="42"/>
    </row>
    <row r="304" customFormat="false" ht="15.75" hidden="false" customHeight="false" outlineLevel="0" collapsed="false">
      <c r="E304" s="1"/>
      <c r="K304" s="42"/>
    </row>
    <row r="305" customFormat="false" ht="15.75" hidden="false" customHeight="false" outlineLevel="0" collapsed="false">
      <c r="E305" s="1"/>
      <c r="K305" s="42"/>
    </row>
    <row r="306" customFormat="false" ht="15.75" hidden="false" customHeight="false" outlineLevel="0" collapsed="false">
      <c r="E306" s="1"/>
      <c r="K306" s="42"/>
    </row>
    <row r="307" customFormat="false" ht="15.75" hidden="false" customHeight="false" outlineLevel="0" collapsed="false">
      <c r="E307" s="1"/>
      <c r="K307" s="42"/>
    </row>
    <row r="308" customFormat="false" ht="15.75" hidden="false" customHeight="false" outlineLevel="0" collapsed="false">
      <c r="E308" s="1"/>
      <c r="K308" s="42"/>
    </row>
    <row r="309" customFormat="false" ht="15.75" hidden="false" customHeight="false" outlineLevel="0" collapsed="false">
      <c r="E309" s="1"/>
      <c r="K309" s="42"/>
    </row>
    <row r="310" customFormat="false" ht="15.75" hidden="false" customHeight="false" outlineLevel="0" collapsed="false">
      <c r="E310" s="1"/>
      <c r="K310" s="42"/>
    </row>
    <row r="311" customFormat="false" ht="15.75" hidden="false" customHeight="false" outlineLevel="0" collapsed="false">
      <c r="E311" s="1"/>
      <c r="K311" s="42"/>
    </row>
    <row r="312" customFormat="false" ht="15.75" hidden="false" customHeight="false" outlineLevel="0" collapsed="false">
      <c r="E312" s="1"/>
      <c r="K312" s="42"/>
    </row>
    <row r="313" customFormat="false" ht="15.75" hidden="false" customHeight="false" outlineLevel="0" collapsed="false">
      <c r="E313" s="1"/>
      <c r="K313" s="42"/>
    </row>
    <row r="314" customFormat="false" ht="15.75" hidden="false" customHeight="false" outlineLevel="0" collapsed="false">
      <c r="E314" s="1"/>
      <c r="K314" s="42"/>
    </row>
    <row r="315" customFormat="false" ht="15.75" hidden="false" customHeight="false" outlineLevel="0" collapsed="false">
      <c r="E315" s="1"/>
      <c r="K315" s="42"/>
    </row>
    <row r="316" customFormat="false" ht="15.75" hidden="false" customHeight="false" outlineLevel="0" collapsed="false">
      <c r="E316" s="1"/>
      <c r="K316" s="42"/>
    </row>
    <row r="317" customFormat="false" ht="15.75" hidden="false" customHeight="false" outlineLevel="0" collapsed="false">
      <c r="E317" s="1"/>
      <c r="K317" s="42"/>
    </row>
    <row r="318" customFormat="false" ht="15.75" hidden="false" customHeight="false" outlineLevel="0" collapsed="false">
      <c r="E318" s="1"/>
      <c r="K318" s="42"/>
    </row>
    <row r="319" customFormat="false" ht="15.75" hidden="false" customHeight="false" outlineLevel="0" collapsed="false">
      <c r="E319" s="1"/>
      <c r="K319" s="42"/>
    </row>
    <row r="320" customFormat="false" ht="15.75" hidden="false" customHeight="false" outlineLevel="0" collapsed="false">
      <c r="E320" s="1"/>
      <c r="K320" s="42"/>
    </row>
    <row r="321" customFormat="false" ht="15.75" hidden="false" customHeight="false" outlineLevel="0" collapsed="false">
      <c r="E321" s="1"/>
      <c r="K321" s="42"/>
    </row>
    <row r="322" customFormat="false" ht="15.75" hidden="false" customHeight="false" outlineLevel="0" collapsed="false">
      <c r="E322" s="1"/>
      <c r="K322" s="42"/>
    </row>
    <row r="323" customFormat="false" ht="15.75" hidden="false" customHeight="false" outlineLevel="0" collapsed="false">
      <c r="E323" s="1"/>
      <c r="K323" s="42"/>
    </row>
    <row r="324" customFormat="false" ht="15.75" hidden="false" customHeight="false" outlineLevel="0" collapsed="false">
      <c r="E324" s="1"/>
      <c r="K324" s="42"/>
    </row>
    <row r="325" customFormat="false" ht="15.75" hidden="false" customHeight="false" outlineLevel="0" collapsed="false">
      <c r="E325" s="1"/>
      <c r="K325" s="42"/>
    </row>
    <row r="326" customFormat="false" ht="15.75" hidden="false" customHeight="false" outlineLevel="0" collapsed="false">
      <c r="E326" s="1"/>
      <c r="K326" s="42"/>
    </row>
    <row r="327" customFormat="false" ht="15.75" hidden="false" customHeight="false" outlineLevel="0" collapsed="false">
      <c r="E327" s="1"/>
      <c r="K327" s="42"/>
    </row>
    <row r="328" customFormat="false" ht="15.75" hidden="false" customHeight="false" outlineLevel="0" collapsed="false">
      <c r="E328" s="1"/>
      <c r="K328" s="42"/>
    </row>
    <row r="329" customFormat="false" ht="15.75" hidden="false" customHeight="false" outlineLevel="0" collapsed="false">
      <c r="E329" s="1"/>
      <c r="K329" s="42"/>
    </row>
    <row r="330" customFormat="false" ht="15.75" hidden="false" customHeight="false" outlineLevel="0" collapsed="false">
      <c r="E330" s="1"/>
      <c r="K330" s="42"/>
    </row>
    <row r="331" customFormat="false" ht="15.75" hidden="false" customHeight="false" outlineLevel="0" collapsed="false">
      <c r="E331" s="1"/>
      <c r="K331" s="42"/>
    </row>
    <row r="332" customFormat="false" ht="15.75" hidden="false" customHeight="false" outlineLevel="0" collapsed="false">
      <c r="E332" s="1"/>
      <c r="K332" s="42"/>
    </row>
    <row r="333" customFormat="false" ht="15.75" hidden="false" customHeight="false" outlineLevel="0" collapsed="false">
      <c r="E333" s="1"/>
      <c r="K333" s="42"/>
    </row>
    <row r="334" customFormat="false" ht="15.75" hidden="false" customHeight="false" outlineLevel="0" collapsed="false">
      <c r="E334" s="1"/>
      <c r="K334" s="42"/>
    </row>
    <row r="335" customFormat="false" ht="15.75" hidden="false" customHeight="false" outlineLevel="0" collapsed="false">
      <c r="E335" s="1"/>
      <c r="K335" s="42"/>
    </row>
    <row r="336" customFormat="false" ht="15.75" hidden="false" customHeight="false" outlineLevel="0" collapsed="false">
      <c r="E336" s="1"/>
      <c r="K336" s="42"/>
    </row>
    <row r="337" customFormat="false" ht="15.75" hidden="false" customHeight="false" outlineLevel="0" collapsed="false">
      <c r="E337" s="1"/>
      <c r="K337" s="42"/>
    </row>
    <row r="338" customFormat="false" ht="15.75" hidden="false" customHeight="false" outlineLevel="0" collapsed="false">
      <c r="E338" s="1"/>
      <c r="K338" s="42"/>
    </row>
    <row r="339" customFormat="false" ht="15.75" hidden="false" customHeight="false" outlineLevel="0" collapsed="false">
      <c r="E339" s="1"/>
      <c r="K339" s="42"/>
    </row>
    <row r="340" customFormat="false" ht="15.75" hidden="false" customHeight="false" outlineLevel="0" collapsed="false">
      <c r="E340" s="1"/>
      <c r="K340" s="42"/>
    </row>
    <row r="341" customFormat="false" ht="15.75" hidden="false" customHeight="false" outlineLevel="0" collapsed="false">
      <c r="E341" s="1"/>
      <c r="K341" s="42"/>
    </row>
    <row r="342" customFormat="false" ht="15.75" hidden="false" customHeight="false" outlineLevel="0" collapsed="false">
      <c r="E342" s="1"/>
      <c r="K342" s="42"/>
    </row>
    <row r="343" customFormat="false" ht="15.75" hidden="false" customHeight="false" outlineLevel="0" collapsed="false">
      <c r="E343" s="1"/>
      <c r="K343" s="42"/>
    </row>
    <row r="344" customFormat="false" ht="15.75" hidden="false" customHeight="false" outlineLevel="0" collapsed="false">
      <c r="E344" s="1"/>
      <c r="K344" s="42"/>
    </row>
    <row r="345" customFormat="false" ht="15.75" hidden="false" customHeight="false" outlineLevel="0" collapsed="false">
      <c r="E345" s="1"/>
      <c r="K345" s="42"/>
    </row>
    <row r="346" customFormat="false" ht="15.75" hidden="false" customHeight="false" outlineLevel="0" collapsed="false">
      <c r="E346" s="1"/>
      <c r="K346" s="42"/>
    </row>
    <row r="347" customFormat="false" ht="15.75" hidden="false" customHeight="false" outlineLevel="0" collapsed="false">
      <c r="E347" s="1"/>
      <c r="K347" s="42"/>
    </row>
    <row r="348" customFormat="false" ht="15.75" hidden="false" customHeight="false" outlineLevel="0" collapsed="false">
      <c r="E348" s="1"/>
      <c r="K348" s="42"/>
    </row>
    <row r="349" customFormat="false" ht="15.75" hidden="false" customHeight="false" outlineLevel="0" collapsed="false">
      <c r="E349" s="1"/>
      <c r="K349" s="42"/>
    </row>
    <row r="350" customFormat="false" ht="15.75" hidden="false" customHeight="false" outlineLevel="0" collapsed="false">
      <c r="E350" s="1"/>
      <c r="K350" s="42"/>
    </row>
    <row r="351" customFormat="false" ht="15.75" hidden="false" customHeight="false" outlineLevel="0" collapsed="false">
      <c r="E351" s="1"/>
      <c r="K351" s="42"/>
    </row>
    <row r="352" customFormat="false" ht="15.75" hidden="false" customHeight="false" outlineLevel="0" collapsed="false">
      <c r="E352" s="1"/>
      <c r="K352" s="42"/>
    </row>
    <row r="353" customFormat="false" ht="15.75" hidden="false" customHeight="false" outlineLevel="0" collapsed="false">
      <c r="E353" s="1"/>
      <c r="K353" s="42"/>
    </row>
    <row r="354" customFormat="false" ht="15.75" hidden="false" customHeight="false" outlineLevel="0" collapsed="false">
      <c r="E354" s="1"/>
      <c r="K354" s="42"/>
    </row>
    <row r="355" customFormat="false" ht="15.75" hidden="false" customHeight="false" outlineLevel="0" collapsed="false">
      <c r="E355" s="1"/>
      <c r="K355" s="42"/>
    </row>
    <row r="356" customFormat="false" ht="15.75" hidden="false" customHeight="false" outlineLevel="0" collapsed="false">
      <c r="E356" s="1"/>
      <c r="K356" s="42"/>
    </row>
    <row r="357" customFormat="false" ht="15.75" hidden="false" customHeight="false" outlineLevel="0" collapsed="false">
      <c r="E357" s="1"/>
      <c r="K357" s="42"/>
    </row>
    <row r="358" customFormat="false" ht="15.75" hidden="false" customHeight="false" outlineLevel="0" collapsed="false">
      <c r="E358" s="1"/>
      <c r="K358" s="42"/>
    </row>
    <row r="359" customFormat="false" ht="15.75" hidden="false" customHeight="false" outlineLevel="0" collapsed="false">
      <c r="E359" s="1"/>
      <c r="K359" s="42"/>
    </row>
    <row r="360" customFormat="false" ht="15.75" hidden="false" customHeight="false" outlineLevel="0" collapsed="false">
      <c r="E360" s="1"/>
      <c r="K360" s="42"/>
    </row>
    <row r="361" customFormat="false" ht="15.75" hidden="false" customHeight="false" outlineLevel="0" collapsed="false">
      <c r="E361" s="1"/>
      <c r="K361" s="42"/>
    </row>
    <row r="362" customFormat="false" ht="15.75" hidden="false" customHeight="false" outlineLevel="0" collapsed="false">
      <c r="E362" s="1"/>
      <c r="K362" s="42"/>
    </row>
    <row r="363" customFormat="false" ht="15.75" hidden="false" customHeight="false" outlineLevel="0" collapsed="false">
      <c r="E363" s="1"/>
      <c r="K363" s="42"/>
    </row>
    <row r="364" customFormat="false" ht="15.75" hidden="false" customHeight="false" outlineLevel="0" collapsed="false">
      <c r="E364" s="1"/>
      <c r="K364" s="42"/>
    </row>
    <row r="365" customFormat="false" ht="15.75" hidden="false" customHeight="false" outlineLevel="0" collapsed="false">
      <c r="E365" s="1"/>
      <c r="K365" s="42"/>
    </row>
    <row r="366" customFormat="false" ht="15.75" hidden="false" customHeight="false" outlineLevel="0" collapsed="false">
      <c r="E366" s="1"/>
      <c r="K366" s="42"/>
    </row>
    <row r="367" customFormat="false" ht="15.75" hidden="false" customHeight="false" outlineLevel="0" collapsed="false">
      <c r="E367" s="1"/>
      <c r="K367" s="42"/>
    </row>
    <row r="368" customFormat="false" ht="15.75" hidden="false" customHeight="false" outlineLevel="0" collapsed="false">
      <c r="E368" s="1"/>
      <c r="K368" s="42"/>
    </row>
    <row r="369" customFormat="false" ht="15.75" hidden="false" customHeight="false" outlineLevel="0" collapsed="false">
      <c r="E369" s="1"/>
      <c r="K369" s="42"/>
    </row>
    <row r="370" customFormat="false" ht="15.75" hidden="false" customHeight="false" outlineLevel="0" collapsed="false">
      <c r="E370" s="1"/>
      <c r="K370" s="42"/>
    </row>
    <row r="371" customFormat="false" ht="15.75" hidden="false" customHeight="false" outlineLevel="0" collapsed="false">
      <c r="E371" s="1"/>
      <c r="K371" s="42"/>
    </row>
    <row r="372" customFormat="false" ht="15.75" hidden="false" customHeight="false" outlineLevel="0" collapsed="false">
      <c r="E372" s="1"/>
      <c r="K372" s="42"/>
    </row>
    <row r="373" customFormat="false" ht="15.75" hidden="false" customHeight="false" outlineLevel="0" collapsed="false">
      <c r="E373" s="1"/>
      <c r="K373" s="42"/>
    </row>
    <row r="374" customFormat="false" ht="15.75" hidden="false" customHeight="false" outlineLevel="0" collapsed="false">
      <c r="E374" s="1"/>
      <c r="K374" s="42"/>
    </row>
    <row r="375" customFormat="false" ht="15.75" hidden="false" customHeight="false" outlineLevel="0" collapsed="false">
      <c r="E375" s="1"/>
      <c r="K375" s="42"/>
    </row>
    <row r="376" customFormat="false" ht="15.75" hidden="false" customHeight="false" outlineLevel="0" collapsed="false">
      <c r="E376" s="1"/>
      <c r="K376" s="42"/>
    </row>
    <row r="377" customFormat="false" ht="15.75" hidden="false" customHeight="false" outlineLevel="0" collapsed="false">
      <c r="E377" s="1"/>
      <c r="K377" s="42"/>
    </row>
    <row r="378" customFormat="false" ht="15.75" hidden="false" customHeight="false" outlineLevel="0" collapsed="false">
      <c r="E378" s="1"/>
      <c r="K378" s="42"/>
    </row>
    <row r="379" customFormat="false" ht="15.75" hidden="false" customHeight="false" outlineLevel="0" collapsed="false">
      <c r="E379" s="1"/>
      <c r="K379" s="42"/>
    </row>
    <row r="380" customFormat="false" ht="15.75" hidden="false" customHeight="false" outlineLevel="0" collapsed="false">
      <c r="E380" s="1"/>
      <c r="K380" s="42"/>
    </row>
    <row r="381" customFormat="false" ht="15.75" hidden="false" customHeight="false" outlineLevel="0" collapsed="false">
      <c r="E381" s="1"/>
      <c r="K381" s="42"/>
    </row>
    <row r="382" customFormat="false" ht="15.75" hidden="false" customHeight="false" outlineLevel="0" collapsed="false">
      <c r="E382" s="1"/>
      <c r="K382" s="42"/>
    </row>
    <row r="383" customFormat="false" ht="15.75" hidden="false" customHeight="false" outlineLevel="0" collapsed="false">
      <c r="E383" s="1"/>
      <c r="K383" s="42"/>
    </row>
    <row r="384" customFormat="false" ht="15.75" hidden="false" customHeight="false" outlineLevel="0" collapsed="false">
      <c r="E384" s="1"/>
      <c r="K384" s="42"/>
    </row>
    <row r="385" customFormat="false" ht="15.75" hidden="false" customHeight="false" outlineLevel="0" collapsed="false">
      <c r="E385" s="1"/>
      <c r="K385" s="42"/>
    </row>
    <row r="386" customFormat="false" ht="15.75" hidden="false" customHeight="false" outlineLevel="0" collapsed="false">
      <c r="E386" s="1"/>
      <c r="K386" s="42"/>
    </row>
    <row r="387" customFormat="false" ht="15.75" hidden="false" customHeight="false" outlineLevel="0" collapsed="false">
      <c r="E387" s="1"/>
      <c r="K387" s="42"/>
    </row>
    <row r="388" customFormat="false" ht="15.75" hidden="false" customHeight="false" outlineLevel="0" collapsed="false">
      <c r="E388" s="1"/>
      <c r="K388" s="42"/>
    </row>
    <row r="389" customFormat="false" ht="15.75" hidden="false" customHeight="false" outlineLevel="0" collapsed="false">
      <c r="E389" s="1"/>
      <c r="K389" s="42"/>
    </row>
    <row r="390" customFormat="false" ht="15.75" hidden="false" customHeight="false" outlineLevel="0" collapsed="false">
      <c r="E390" s="1"/>
      <c r="K390" s="42"/>
    </row>
    <row r="391" customFormat="false" ht="15.75" hidden="false" customHeight="false" outlineLevel="0" collapsed="false">
      <c r="E391" s="1"/>
      <c r="K391" s="42"/>
    </row>
    <row r="392" customFormat="false" ht="15.75" hidden="false" customHeight="false" outlineLevel="0" collapsed="false">
      <c r="E392" s="1"/>
      <c r="K392" s="42"/>
    </row>
    <row r="393" customFormat="false" ht="15.75" hidden="false" customHeight="false" outlineLevel="0" collapsed="false">
      <c r="E393" s="1"/>
      <c r="K393" s="42"/>
    </row>
    <row r="394" customFormat="false" ht="15.75" hidden="false" customHeight="false" outlineLevel="0" collapsed="false">
      <c r="E394" s="1"/>
      <c r="K394" s="42"/>
    </row>
    <row r="395" customFormat="false" ht="15.75" hidden="false" customHeight="false" outlineLevel="0" collapsed="false">
      <c r="E395" s="1"/>
      <c r="K395" s="42"/>
    </row>
    <row r="396" customFormat="false" ht="15.75" hidden="false" customHeight="false" outlineLevel="0" collapsed="false">
      <c r="E396" s="1"/>
      <c r="K396" s="42"/>
    </row>
    <row r="397" customFormat="false" ht="15.75" hidden="false" customHeight="false" outlineLevel="0" collapsed="false">
      <c r="E397" s="1"/>
      <c r="K397" s="42"/>
    </row>
    <row r="398" customFormat="false" ht="15.75" hidden="false" customHeight="false" outlineLevel="0" collapsed="false">
      <c r="E398" s="1"/>
      <c r="K398" s="42"/>
    </row>
    <row r="399" customFormat="false" ht="15.75" hidden="false" customHeight="false" outlineLevel="0" collapsed="false">
      <c r="E399" s="1"/>
      <c r="K399" s="42"/>
    </row>
    <row r="400" customFormat="false" ht="15.75" hidden="false" customHeight="false" outlineLevel="0" collapsed="false">
      <c r="E400" s="1"/>
      <c r="K400" s="42"/>
    </row>
    <row r="401" customFormat="false" ht="15.75" hidden="false" customHeight="false" outlineLevel="0" collapsed="false">
      <c r="E401" s="1"/>
      <c r="K401" s="42"/>
    </row>
    <row r="402" customFormat="false" ht="15.75" hidden="false" customHeight="false" outlineLevel="0" collapsed="false">
      <c r="E402" s="1"/>
      <c r="K402" s="42"/>
    </row>
    <row r="403" customFormat="false" ht="15.75" hidden="false" customHeight="false" outlineLevel="0" collapsed="false">
      <c r="E403" s="1"/>
      <c r="K403" s="42"/>
    </row>
    <row r="404" customFormat="false" ht="15.75" hidden="false" customHeight="false" outlineLevel="0" collapsed="false">
      <c r="E404" s="1"/>
      <c r="K404" s="42"/>
    </row>
    <row r="405" customFormat="false" ht="15.75" hidden="false" customHeight="false" outlineLevel="0" collapsed="false">
      <c r="E405" s="1"/>
      <c r="K405" s="42"/>
    </row>
    <row r="406" customFormat="false" ht="15.75" hidden="false" customHeight="false" outlineLevel="0" collapsed="false">
      <c r="E406" s="1"/>
      <c r="K406" s="42"/>
    </row>
    <row r="407" customFormat="false" ht="15.75" hidden="false" customHeight="false" outlineLevel="0" collapsed="false">
      <c r="E407" s="1"/>
      <c r="K407" s="42"/>
    </row>
    <row r="408" customFormat="false" ht="15.75" hidden="false" customHeight="false" outlineLevel="0" collapsed="false">
      <c r="E408" s="1"/>
      <c r="K408" s="42"/>
    </row>
    <row r="409" customFormat="false" ht="15.75" hidden="false" customHeight="false" outlineLevel="0" collapsed="false">
      <c r="E409" s="1"/>
      <c r="K409" s="42"/>
    </row>
    <row r="410" customFormat="false" ht="15.75" hidden="false" customHeight="false" outlineLevel="0" collapsed="false">
      <c r="E410" s="1"/>
      <c r="K410" s="42"/>
    </row>
    <row r="411" customFormat="false" ht="15.75" hidden="false" customHeight="false" outlineLevel="0" collapsed="false">
      <c r="E411" s="1"/>
      <c r="K411" s="42"/>
    </row>
    <row r="412" customFormat="false" ht="15.75" hidden="false" customHeight="false" outlineLevel="0" collapsed="false">
      <c r="E412" s="1"/>
      <c r="K412" s="42"/>
    </row>
    <row r="413" customFormat="false" ht="15.75" hidden="false" customHeight="false" outlineLevel="0" collapsed="false">
      <c r="E413" s="1"/>
      <c r="K413" s="42"/>
    </row>
    <row r="414" customFormat="false" ht="15.75" hidden="false" customHeight="false" outlineLevel="0" collapsed="false">
      <c r="E414" s="1"/>
      <c r="K414" s="42"/>
    </row>
    <row r="415" customFormat="false" ht="15.75" hidden="false" customHeight="false" outlineLevel="0" collapsed="false">
      <c r="E415" s="1"/>
      <c r="K415" s="42"/>
    </row>
    <row r="416" customFormat="false" ht="15.75" hidden="false" customHeight="false" outlineLevel="0" collapsed="false">
      <c r="E416" s="1"/>
      <c r="K416" s="42"/>
    </row>
    <row r="417" customFormat="false" ht="15.75" hidden="false" customHeight="false" outlineLevel="0" collapsed="false">
      <c r="E417" s="1"/>
      <c r="K417" s="42"/>
    </row>
    <row r="418" customFormat="false" ht="15.75" hidden="false" customHeight="false" outlineLevel="0" collapsed="false">
      <c r="E418" s="1"/>
      <c r="K418" s="42"/>
    </row>
    <row r="419" customFormat="false" ht="15.75" hidden="false" customHeight="false" outlineLevel="0" collapsed="false">
      <c r="E419" s="1"/>
      <c r="K419" s="42"/>
    </row>
    <row r="420" customFormat="false" ht="15.75" hidden="false" customHeight="false" outlineLevel="0" collapsed="false">
      <c r="E420" s="1"/>
      <c r="K420" s="42"/>
    </row>
    <row r="421" customFormat="false" ht="15.75" hidden="false" customHeight="false" outlineLevel="0" collapsed="false">
      <c r="E421" s="1"/>
      <c r="K421" s="42"/>
    </row>
    <row r="422" customFormat="false" ht="15.75" hidden="false" customHeight="false" outlineLevel="0" collapsed="false">
      <c r="E422" s="1"/>
      <c r="K422" s="42"/>
    </row>
    <row r="423" customFormat="false" ht="15.75" hidden="false" customHeight="false" outlineLevel="0" collapsed="false">
      <c r="E423" s="1"/>
      <c r="K423" s="42"/>
    </row>
    <row r="424" customFormat="false" ht="15.75" hidden="false" customHeight="false" outlineLevel="0" collapsed="false">
      <c r="E424" s="1"/>
      <c r="K424" s="42"/>
    </row>
    <row r="425" customFormat="false" ht="15.75" hidden="false" customHeight="false" outlineLevel="0" collapsed="false">
      <c r="E425" s="1"/>
      <c r="K425" s="42"/>
    </row>
    <row r="426" customFormat="false" ht="15.75" hidden="false" customHeight="false" outlineLevel="0" collapsed="false">
      <c r="E426" s="1"/>
      <c r="K426" s="42"/>
    </row>
    <row r="427" customFormat="false" ht="15.75" hidden="false" customHeight="false" outlineLevel="0" collapsed="false">
      <c r="E427" s="1"/>
      <c r="K427" s="42"/>
    </row>
    <row r="428" customFormat="false" ht="15.75" hidden="false" customHeight="false" outlineLevel="0" collapsed="false">
      <c r="E428" s="1"/>
      <c r="K428" s="42"/>
    </row>
    <row r="429" customFormat="false" ht="15.75" hidden="false" customHeight="false" outlineLevel="0" collapsed="false">
      <c r="E429" s="1"/>
      <c r="K429" s="42"/>
    </row>
    <row r="430" customFormat="false" ht="15.75" hidden="false" customHeight="false" outlineLevel="0" collapsed="false">
      <c r="E430" s="1"/>
      <c r="K430" s="42"/>
    </row>
    <row r="431" customFormat="false" ht="15.75" hidden="false" customHeight="false" outlineLevel="0" collapsed="false">
      <c r="E431" s="1"/>
      <c r="K431" s="42"/>
    </row>
    <row r="432" customFormat="false" ht="15.75" hidden="false" customHeight="false" outlineLevel="0" collapsed="false">
      <c r="E432" s="1"/>
      <c r="K432" s="42"/>
    </row>
    <row r="433" customFormat="false" ht="15.75" hidden="false" customHeight="false" outlineLevel="0" collapsed="false">
      <c r="E433" s="1"/>
      <c r="K433" s="42"/>
    </row>
    <row r="434" customFormat="false" ht="15.75" hidden="false" customHeight="false" outlineLevel="0" collapsed="false">
      <c r="E434" s="1"/>
      <c r="K434" s="42"/>
    </row>
    <row r="435" customFormat="false" ht="15.75" hidden="false" customHeight="false" outlineLevel="0" collapsed="false">
      <c r="E435" s="1"/>
      <c r="K435" s="42"/>
    </row>
    <row r="436" customFormat="false" ht="15.75" hidden="false" customHeight="false" outlineLevel="0" collapsed="false">
      <c r="E436" s="1"/>
      <c r="K436" s="42"/>
    </row>
    <row r="437" customFormat="false" ht="15.75" hidden="false" customHeight="false" outlineLevel="0" collapsed="false">
      <c r="E437" s="1"/>
      <c r="K437" s="42"/>
    </row>
    <row r="438" customFormat="false" ht="15.75" hidden="false" customHeight="false" outlineLevel="0" collapsed="false">
      <c r="E438" s="1"/>
      <c r="K438" s="42"/>
    </row>
    <row r="439" customFormat="false" ht="15.75" hidden="false" customHeight="false" outlineLevel="0" collapsed="false">
      <c r="E439" s="1"/>
      <c r="K439" s="42"/>
    </row>
    <row r="440" customFormat="false" ht="15.75" hidden="false" customHeight="false" outlineLevel="0" collapsed="false">
      <c r="E440" s="1"/>
      <c r="K440" s="42"/>
    </row>
    <row r="441" customFormat="false" ht="15.75" hidden="false" customHeight="false" outlineLevel="0" collapsed="false">
      <c r="E441" s="1"/>
      <c r="K441" s="42"/>
    </row>
    <row r="442" customFormat="false" ht="15.75" hidden="false" customHeight="false" outlineLevel="0" collapsed="false">
      <c r="E442" s="1"/>
      <c r="K442" s="42"/>
    </row>
    <row r="443" customFormat="false" ht="15.75" hidden="false" customHeight="false" outlineLevel="0" collapsed="false">
      <c r="E443" s="1"/>
      <c r="K443" s="42"/>
    </row>
    <row r="444" customFormat="false" ht="15.75" hidden="false" customHeight="false" outlineLevel="0" collapsed="false">
      <c r="E444" s="1"/>
      <c r="K444" s="42"/>
    </row>
    <row r="445" customFormat="false" ht="15.75" hidden="false" customHeight="false" outlineLevel="0" collapsed="false">
      <c r="E445" s="1"/>
      <c r="K445" s="42"/>
    </row>
    <row r="446" customFormat="false" ht="15.75" hidden="false" customHeight="false" outlineLevel="0" collapsed="false">
      <c r="E446" s="1"/>
      <c r="K446" s="42"/>
    </row>
    <row r="447" customFormat="false" ht="15.75" hidden="false" customHeight="false" outlineLevel="0" collapsed="false">
      <c r="E447" s="1"/>
      <c r="K447" s="42"/>
    </row>
    <row r="448" customFormat="false" ht="15.75" hidden="false" customHeight="false" outlineLevel="0" collapsed="false">
      <c r="E448" s="1"/>
      <c r="K448" s="42"/>
    </row>
    <row r="449" customFormat="false" ht="15.75" hidden="false" customHeight="false" outlineLevel="0" collapsed="false">
      <c r="E449" s="1"/>
      <c r="K449" s="42"/>
    </row>
    <row r="450" customFormat="false" ht="15.75" hidden="false" customHeight="false" outlineLevel="0" collapsed="false">
      <c r="E450" s="1"/>
      <c r="K450" s="42"/>
    </row>
    <row r="451" customFormat="false" ht="15.75" hidden="false" customHeight="false" outlineLevel="0" collapsed="false">
      <c r="E451" s="1"/>
      <c r="K451" s="42"/>
    </row>
    <row r="452" customFormat="false" ht="15.75" hidden="false" customHeight="false" outlineLevel="0" collapsed="false">
      <c r="E452" s="1"/>
      <c r="K452" s="42"/>
    </row>
    <row r="453" customFormat="false" ht="15.75" hidden="false" customHeight="false" outlineLevel="0" collapsed="false">
      <c r="E453" s="1"/>
      <c r="K453" s="42"/>
    </row>
    <row r="454" customFormat="false" ht="15.75" hidden="false" customHeight="false" outlineLevel="0" collapsed="false">
      <c r="E454" s="1"/>
      <c r="K454" s="42"/>
    </row>
    <row r="455" customFormat="false" ht="15.75" hidden="false" customHeight="false" outlineLevel="0" collapsed="false">
      <c r="E455" s="1"/>
      <c r="K455" s="42"/>
    </row>
    <row r="456" customFormat="false" ht="15.75" hidden="false" customHeight="false" outlineLevel="0" collapsed="false">
      <c r="E456" s="1"/>
      <c r="K456" s="42"/>
    </row>
    <row r="457" customFormat="false" ht="15.75" hidden="false" customHeight="false" outlineLevel="0" collapsed="false">
      <c r="E457" s="1"/>
      <c r="K457" s="42"/>
    </row>
    <row r="458" customFormat="false" ht="15.75" hidden="false" customHeight="false" outlineLevel="0" collapsed="false">
      <c r="E458" s="1"/>
      <c r="K458" s="42"/>
    </row>
    <row r="459" customFormat="false" ht="15.75" hidden="false" customHeight="false" outlineLevel="0" collapsed="false">
      <c r="E459" s="1"/>
      <c r="K459" s="42"/>
    </row>
    <row r="460" customFormat="false" ht="15.75" hidden="false" customHeight="false" outlineLevel="0" collapsed="false">
      <c r="E460" s="1"/>
      <c r="K460" s="42"/>
    </row>
    <row r="461" customFormat="false" ht="15.75" hidden="false" customHeight="false" outlineLevel="0" collapsed="false">
      <c r="E461" s="1"/>
      <c r="K461" s="42"/>
    </row>
    <row r="462" customFormat="false" ht="15.75" hidden="false" customHeight="false" outlineLevel="0" collapsed="false">
      <c r="E462" s="1"/>
      <c r="K462" s="42"/>
    </row>
    <row r="463" customFormat="false" ht="15.75" hidden="false" customHeight="false" outlineLevel="0" collapsed="false">
      <c r="E463" s="1"/>
      <c r="K463" s="42"/>
    </row>
    <row r="464" customFormat="false" ht="15.75" hidden="false" customHeight="false" outlineLevel="0" collapsed="false">
      <c r="E464" s="1"/>
      <c r="K464" s="42"/>
    </row>
    <row r="465" customFormat="false" ht="15.75" hidden="false" customHeight="false" outlineLevel="0" collapsed="false">
      <c r="E465" s="1"/>
      <c r="K465" s="42"/>
    </row>
    <row r="466" customFormat="false" ht="15.75" hidden="false" customHeight="false" outlineLevel="0" collapsed="false">
      <c r="E466" s="1"/>
      <c r="K466" s="42"/>
    </row>
    <row r="467" customFormat="false" ht="15.75" hidden="false" customHeight="false" outlineLevel="0" collapsed="false">
      <c r="E467" s="1"/>
      <c r="K467" s="42"/>
    </row>
    <row r="468" customFormat="false" ht="15.75" hidden="false" customHeight="false" outlineLevel="0" collapsed="false">
      <c r="E468" s="1"/>
      <c r="K468" s="42"/>
    </row>
    <row r="469" customFormat="false" ht="15.75" hidden="false" customHeight="false" outlineLevel="0" collapsed="false">
      <c r="E469" s="1"/>
      <c r="K469" s="42"/>
    </row>
    <row r="470" customFormat="false" ht="15.75" hidden="false" customHeight="false" outlineLevel="0" collapsed="false">
      <c r="E470" s="1"/>
      <c r="K470" s="42"/>
    </row>
    <row r="471" customFormat="false" ht="15.75" hidden="false" customHeight="false" outlineLevel="0" collapsed="false">
      <c r="E471" s="1"/>
      <c r="K471" s="42"/>
    </row>
    <row r="472" customFormat="false" ht="15.75" hidden="false" customHeight="false" outlineLevel="0" collapsed="false">
      <c r="E472" s="1"/>
      <c r="K472" s="42"/>
    </row>
    <row r="473" customFormat="false" ht="15.75" hidden="false" customHeight="false" outlineLevel="0" collapsed="false">
      <c r="E473" s="1"/>
      <c r="K473" s="42"/>
    </row>
    <row r="474" customFormat="false" ht="15.75" hidden="false" customHeight="false" outlineLevel="0" collapsed="false">
      <c r="E474" s="1"/>
      <c r="K474" s="42"/>
    </row>
    <row r="475" customFormat="false" ht="15.75" hidden="false" customHeight="false" outlineLevel="0" collapsed="false">
      <c r="E475" s="1"/>
      <c r="K475" s="42"/>
    </row>
    <row r="476" customFormat="false" ht="15.75" hidden="false" customHeight="false" outlineLevel="0" collapsed="false">
      <c r="E476" s="1"/>
      <c r="K476" s="42"/>
    </row>
    <row r="477" customFormat="false" ht="15.75" hidden="false" customHeight="false" outlineLevel="0" collapsed="false">
      <c r="E477" s="1"/>
      <c r="K477" s="42"/>
    </row>
    <row r="478" customFormat="false" ht="15.75" hidden="false" customHeight="false" outlineLevel="0" collapsed="false">
      <c r="E478" s="1"/>
      <c r="K478" s="42"/>
    </row>
    <row r="479" customFormat="false" ht="15.75" hidden="false" customHeight="false" outlineLevel="0" collapsed="false">
      <c r="E479" s="1"/>
      <c r="K479" s="42"/>
    </row>
    <row r="480" customFormat="false" ht="15.75" hidden="false" customHeight="false" outlineLevel="0" collapsed="false">
      <c r="E480" s="1"/>
      <c r="K480" s="42"/>
    </row>
    <row r="481" customFormat="false" ht="15.75" hidden="false" customHeight="false" outlineLevel="0" collapsed="false">
      <c r="E481" s="1"/>
      <c r="K481" s="42"/>
    </row>
    <row r="482" customFormat="false" ht="15.75" hidden="false" customHeight="false" outlineLevel="0" collapsed="false">
      <c r="E482" s="1"/>
      <c r="K482" s="42"/>
    </row>
    <row r="483" customFormat="false" ht="15.75" hidden="false" customHeight="false" outlineLevel="0" collapsed="false">
      <c r="E483" s="1"/>
      <c r="K483" s="42"/>
    </row>
    <row r="484" customFormat="false" ht="15.75" hidden="false" customHeight="false" outlineLevel="0" collapsed="false">
      <c r="E484" s="1"/>
      <c r="K484" s="42"/>
    </row>
    <row r="485" customFormat="false" ht="15.75" hidden="false" customHeight="false" outlineLevel="0" collapsed="false">
      <c r="E485" s="1"/>
      <c r="K485" s="42"/>
    </row>
    <row r="486" customFormat="false" ht="15.75" hidden="false" customHeight="false" outlineLevel="0" collapsed="false">
      <c r="E486" s="1"/>
      <c r="K486" s="42"/>
    </row>
    <row r="487" customFormat="false" ht="15.75" hidden="false" customHeight="false" outlineLevel="0" collapsed="false">
      <c r="E487" s="1"/>
      <c r="K487" s="42"/>
    </row>
    <row r="488" customFormat="false" ht="15.75" hidden="false" customHeight="false" outlineLevel="0" collapsed="false">
      <c r="E488" s="1"/>
      <c r="K488" s="42"/>
    </row>
    <row r="489" customFormat="false" ht="15.75" hidden="false" customHeight="false" outlineLevel="0" collapsed="false">
      <c r="E489" s="1"/>
      <c r="K489" s="42"/>
    </row>
    <row r="490" customFormat="false" ht="15.75" hidden="false" customHeight="false" outlineLevel="0" collapsed="false">
      <c r="E490" s="1"/>
      <c r="K490" s="42"/>
    </row>
    <row r="491" customFormat="false" ht="15.75" hidden="false" customHeight="false" outlineLevel="0" collapsed="false">
      <c r="E491" s="1"/>
      <c r="K491" s="42"/>
    </row>
    <row r="492" customFormat="false" ht="15.75" hidden="false" customHeight="false" outlineLevel="0" collapsed="false">
      <c r="E492" s="1"/>
      <c r="K492" s="42"/>
    </row>
    <row r="493" customFormat="false" ht="15.75" hidden="false" customHeight="false" outlineLevel="0" collapsed="false">
      <c r="E493" s="1"/>
      <c r="K493" s="42"/>
    </row>
    <row r="494" customFormat="false" ht="15.75" hidden="false" customHeight="false" outlineLevel="0" collapsed="false">
      <c r="E494" s="1"/>
      <c r="K494" s="42"/>
    </row>
    <row r="495" customFormat="false" ht="15.75" hidden="false" customHeight="false" outlineLevel="0" collapsed="false">
      <c r="E495" s="1"/>
      <c r="K495" s="42"/>
    </row>
    <row r="496" customFormat="false" ht="15.75" hidden="false" customHeight="false" outlineLevel="0" collapsed="false">
      <c r="E496" s="1"/>
      <c r="K496" s="42"/>
    </row>
    <row r="497" customFormat="false" ht="15.75" hidden="false" customHeight="false" outlineLevel="0" collapsed="false">
      <c r="E497" s="1"/>
      <c r="K497" s="42"/>
    </row>
    <row r="498" customFormat="false" ht="15.75" hidden="false" customHeight="false" outlineLevel="0" collapsed="false">
      <c r="E498" s="1"/>
      <c r="K498" s="42"/>
    </row>
    <row r="499" customFormat="false" ht="15.75" hidden="false" customHeight="false" outlineLevel="0" collapsed="false">
      <c r="E499" s="1"/>
      <c r="K499" s="42"/>
    </row>
    <row r="500" customFormat="false" ht="15.75" hidden="false" customHeight="false" outlineLevel="0" collapsed="false">
      <c r="E500" s="1"/>
      <c r="K500" s="42"/>
    </row>
    <row r="501" customFormat="false" ht="15.75" hidden="false" customHeight="false" outlineLevel="0" collapsed="false">
      <c r="E501" s="1"/>
      <c r="K501" s="42"/>
    </row>
    <row r="502" customFormat="false" ht="15.75" hidden="false" customHeight="false" outlineLevel="0" collapsed="false">
      <c r="E502" s="1"/>
      <c r="K502" s="42"/>
    </row>
    <row r="503" customFormat="false" ht="15.75" hidden="false" customHeight="false" outlineLevel="0" collapsed="false">
      <c r="E503" s="1"/>
      <c r="K503" s="42"/>
    </row>
    <row r="504" customFormat="false" ht="15.75" hidden="false" customHeight="false" outlineLevel="0" collapsed="false">
      <c r="E504" s="1"/>
      <c r="K504" s="42"/>
    </row>
    <row r="505" customFormat="false" ht="15.75" hidden="false" customHeight="false" outlineLevel="0" collapsed="false">
      <c r="E505" s="1"/>
      <c r="K505" s="42"/>
    </row>
    <row r="506" customFormat="false" ht="15.75" hidden="false" customHeight="false" outlineLevel="0" collapsed="false">
      <c r="E506" s="1"/>
      <c r="K506" s="42"/>
    </row>
    <row r="507" customFormat="false" ht="15.75" hidden="false" customHeight="false" outlineLevel="0" collapsed="false">
      <c r="E507" s="1"/>
      <c r="K507" s="42"/>
    </row>
    <row r="508" customFormat="false" ht="15.75" hidden="false" customHeight="false" outlineLevel="0" collapsed="false">
      <c r="E508" s="1"/>
      <c r="K508" s="42"/>
    </row>
    <row r="509" customFormat="false" ht="15.75" hidden="false" customHeight="false" outlineLevel="0" collapsed="false">
      <c r="E509" s="1"/>
      <c r="K509" s="42"/>
    </row>
    <row r="510" customFormat="false" ht="15.75" hidden="false" customHeight="false" outlineLevel="0" collapsed="false">
      <c r="E510" s="1"/>
      <c r="K510" s="42"/>
    </row>
    <row r="511" customFormat="false" ht="15.75" hidden="false" customHeight="false" outlineLevel="0" collapsed="false">
      <c r="E511" s="1"/>
      <c r="K511" s="42"/>
    </row>
    <row r="512" customFormat="false" ht="15.75" hidden="false" customHeight="false" outlineLevel="0" collapsed="false">
      <c r="E512" s="1"/>
      <c r="K512" s="42"/>
    </row>
    <row r="513" customFormat="false" ht="15.75" hidden="false" customHeight="false" outlineLevel="0" collapsed="false">
      <c r="E513" s="1"/>
      <c r="K513" s="42"/>
    </row>
    <row r="514" customFormat="false" ht="15.75" hidden="false" customHeight="false" outlineLevel="0" collapsed="false">
      <c r="E514" s="1"/>
      <c r="K514" s="42"/>
    </row>
    <row r="515" customFormat="false" ht="15.75" hidden="false" customHeight="false" outlineLevel="0" collapsed="false">
      <c r="E515" s="1"/>
      <c r="K515" s="42"/>
    </row>
    <row r="516" customFormat="false" ht="15.75" hidden="false" customHeight="false" outlineLevel="0" collapsed="false">
      <c r="E516" s="1"/>
      <c r="K516" s="42"/>
    </row>
    <row r="517" customFormat="false" ht="15.75" hidden="false" customHeight="false" outlineLevel="0" collapsed="false">
      <c r="E517" s="1"/>
      <c r="K517" s="42"/>
    </row>
    <row r="518" customFormat="false" ht="15.75" hidden="false" customHeight="false" outlineLevel="0" collapsed="false">
      <c r="E518" s="1"/>
      <c r="K518" s="42"/>
    </row>
    <row r="519" customFormat="false" ht="15.75" hidden="false" customHeight="false" outlineLevel="0" collapsed="false">
      <c r="E519" s="1"/>
      <c r="K519" s="42"/>
    </row>
    <row r="520" customFormat="false" ht="15.75" hidden="false" customHeight="false" outlineLevel="0" collapsed="false">
      <c r="E520" s="1"/>
      <c r="K520" s="42"/>
    </row>
    <row r="521" customFormat="false" ht="15.75" hidden="false" customHeight="false" outlineLevel="0" collapsed="false">
      <c r="E521" s="1"/>
      <c r="K521" s="42"/>
    </row>
    <row r="522" customFormat="false" ht="15.75" hidden="false" customHeight="false" outlineLevel="0" collapsed="false">
      <c r="E522" s="1"/>
      <c r="K522" s="42"/>
    </row>
    <row r="523" customFormat="false" ht="15.75" hidden="false" customHeight="false" outlineLevel="0" collapsed="false">
      <c r="E523" s="1"/>
      <c r="K523" s="42"/>
    </row>
    <row r="524" customFormat="false" ht="15.75" hidden="false" customHeight="false" outlineLevel="0" collapsed="false">
      <c r="E524" s="1"/>
      <c r="K524" s="42"/>
    </row>
    <row r="525" customFormat="false" ht="15.75" hidden="false" customHeight="false" outlineLevel="0" collapsed="false">
      <c r="E525" s="1"/>
      <c r="K525" s="42"/>
    </row>
    <row r="526" customFormat="false" ht="15.75" hidden="false" customHeight="false" outlineLevel="0" collapsed="false">
      <c r="E526" s="1"/>
      <c r="K526" s="42"/>
    </row>
    <row r="527" customFormat="false" ht="15.75" hidden="false" customHeight="false" outlineLevel="0" collapsed="false">
      <c r="E527" s="1"/>
      <c r="K527" s="42"/>
    </row>
    <row r="528" customFormat="false" ht="15.75" hidden="false" customHeight="false" outlineLevel="0" collapsed="false">
      <c r="E528" s="1"/>
      <c r="K528" s="42"/>
    </row>
    <row r="529" customFormat="false" ht="15.75" hidden="false" customHeight="false" outlineLevel="0" collapsed="false">
      <c r="E529" s="1"/>
      <c r="K529" s="42"/>
    </row>
    <row r="530" customFormat="false" ht="15.75" hidden="false" customHeight="false" outlineLevel="0" collapsed="false">
      <c r="E530" s="1"/>
      <c r="K530" s="42"/>
    </row>
    <row r="531" customFormat="false" ht="15.75" hidden="false" customHeight="false" outlineLevel="0" collapsed="false">
      <c r="E531" s="1"/>
      <c r="K531" s="42"/>
    </row>
    <row r="532" customFormat="false" ht="15.75" hidden="false" customHeight="false" outlineLevel="0" collapsed="false">
      <c r="E532" s="1"/>
      <c r="K532" s="42"/>
    </row>
    <row r="533" customFormat="false" ht="15.75" hidden="false" customHeight="false" outlineLevel="0" collapsed="false">
      <c r="E533" s="1"/>
      <c r="K533" s="42"/>
    </row>
    <row r="534" customFormat="false" ht="15.75" hidden="false" customHeight="false" outlineLevel="0" collapsed="false">
      <c r="E534" s="1"/>
      <c r="K534" s="42"/>
    </row>
    <row r="535" customFormat="false" ht="15.75" hidden="false" customHeight="false" outlineLevel="0" collapsed="false">
      <c r="E535" s="1"/>
      <c r="K535" s="42"/>
    </row>
    <row r="536" customFormat="false" ht="15.75" hidden="false" customHeight="false" outlineLevel="0" collapsed="false">
      <c r="E536" s="1"/>
      <c r="K536" s="42"/>
    </row>
    <row r="537" customFormat="false" ht="15.75" hidden="false" customHeight="false" outlineLevel="0" collapsed="false">
      <c r="E537" s="1"/>
      <c r="K537" s="42"/>
    </row>
    <row r="538" customFormat="false" ht="15.75" hidden="false" customHeight="false" outlineLevel="0" collapsed="false">
      <c r="E538" s="1"/>
      <c r="K538" s="42"/>
    </row>
    <row r="539" customFormat="false" ht="15.75" hidden="false" customHeight="false" outlineLevel="0" collapsed="false">
      <c r="E539" s="1"/>
      <c r="K539" s="42"/>
    </row>
    <row r="540" customFormat="false" ht="15.75" hidden="false" customHeight="false" outlineLevel="0" collapsed="false">
      <c r="E540" s="1"/>
      <c r="K540" s="42"/>
    </row>
    <row r="541" customFormat="false" ht="15.75" hidden="false" customHeight="false" outlineLevel="0" collapsed="false">
      <c r="E541" s="1"/>
      <c r="K541" s="42"/>
    </row>
    <row r="542" customFormat="false" ht="15.75" hidden="false" customHeight="false" outlineLevel="0" collapsed="false">
      <c r="E542" s="1"/>
      <c r="K542" s="42"/>
    </row>
    <row r="543" customFormat="false" ht="15.75" hidden="false" customHeight="false" outlineLevel="0" collapsed="false">
      <c r="E543" s="1"/>
      <c r="K543" s="42"/>
    </row>
    <row r="544" customFormat="false" ht="15.75" hidden="false" customHeight="false" outlineLevel="0" collapsed="false">
      <c r="E544" s="1"/>
      <c r="K544" s="42"/>
    </row>
    <row r="545" customFormat="false" ht="15.75" hidden="false" customHeight="false" outlineLevel="0" collapsed="false">
      <c r="E545" s="1"/>
      <c r="K545" s="42"/>
    </row>
    <row r="546" customFormat="false" ht="15.75" hidden="false" customHeight="false" outlineLevel="0" collapsed="false">
      <c r="E546" s="1"/>
      <c r="K546" s="42"/>
    </row>
    <row r="547" customFormat="false" ht="15.75" hidden="false" customHeight="false" outlineLevel="0" collapsed="false">
      <c r="E547" s="1"/>
      <c r="K547" s="42"/>
    </row>
    <row r="548" customFormat="false" ht="15.75" hidden="false" customHeight="false" outlineLevel="0" collapsed="false">
      <c r="E548" s="1"/>
      <c r="K548" s="42"/>
    </row>
    <row r="549" customFormat="false" ht="15.75" hidden="false" customHeight="false" outlineLevel="0" collapsed="false">
      <c r="E549" s="1"/>
      <c r="K549" s="42"/>
    </row>
    <row r="550" customFormat="false" ht="15.75" hidden="false" customHeight="false" outlineLevel="0" collapsed="false">
      <c r="E550" s="1"/>
      <c r="K550" s="42"/>
    </row>
    <row r="551" customFormat="false" ht="15.75" hidden="false" customHeight="false" outlineLevel="0" collapsed="false">
      <c r="E551" s="1"/>
      <c r="K551" s="42"/>
    </row>
    <row r="552" customFormat="false" ht="15.75" hidden="false" customHeight="false" outlineLevel="0" collapsed="false">
      <c r="E552" s="1"/>
      <c r="K552" s="42"/>
    </row>
    <row r="553" customFormat="false" ht="15.75" hidden="false" customHeight="false" outlineLevel="0" collapsed="false">
      <c r="E553" s="1"/>
      <c r="K553" s="42"/>
    </row>
    <row r="554" customFormat="false" ht="15.75" hidden="false" customHeight="false" outlineLevel="0" collapsed="false">
      <c r="E554" s="1"/>
      <c r="K554" s="42"/>
    </row>
    <row r="555" customFormat="false" ht="15.75" hidden="false" customHeight="false" outlineLevel="0" collapsed="false">
      <c r="E555" s="1"/>
      <c r="K555" s="42"/>
    </row>
    <row r="556" customFormat="false" ht="15.75" hidden="false" customHeight="false" outlineLevel="0" collapsed="false">
      <c r="E556" s="1"/>
      <c r="K556" s="42"/>
    </row>
    <row r="557" customFormat="false" ht="15.75" hidden="false" customHeight="false" outlineLevel="0" collapsed="false">
      <c r="E557" s="1"/>
      <c r="K557" s="42"/>
    </row>
    <row r="558" customFormat="false" ht="15.75" hidden="false" customHeight="false" outlineLevel="0" collapsed="false">
      <c r="E558" s="1"/>
      <c r="K558" s="42"/>
    </row>
    <row r="559" customFormat="false" ht="15.75" hidden="false" customHeight="false" outlineLevel="0" collapsed="false">
      <c r="E559" s="1"/>
      <c r="K559" s="42"/>
    </row>
    <row r="560" customFormat="false" ht="15.75" hidden="false" customHeight="false" outlineLevel="0" collapsed="false">
      <c r="E560" s="1"/>
      <c r="K560" s="42"/>
    </row>
    <row r="561" customFormat="false" ht="15.75" hidden="false" customHeight="false" outlineLevel="0" collapsed="false">
      <c r="E561" s="1"/>
      <c r="K561" s="42"/>
    </row>
    <row r="562" customFormat="false" ht="15.75" hidden="false" customHeight="false" outlineLevel="0" collapsed="false">
      <c r="E562" s="1"/>
      <c r="K562" s="42"/>
    </row>
    <row r="563" customFormat="false" ht="15.75" hidden="false" customHeight="false" outlineLevel="0" collapsed="false">
      <c r="E563" s="1"/>
      <c r="K563" s="42"/>
    </row>
    <row r="564" customFormat="false" ht="15.75" hidden="false" customHeight="false" outlineLevel="0" collapsed="false">
      <c r="E564" s="1"/>
      <c r="K564" s="42"/>
    </row>
    <row r="565" customFormat="false" ht="15.75" hidden="false" customHeight="false" outlineLevel="0" collapsed="false">
      <c r="E565" s="1"/>
      <c r="K565" s="42"/>
    </row>
    <row r="566" customFormat="false" ht="15.75" hidden="false" customHeight="false" outlineLevel="0" collapsed="false">
      <c r="E566" s="1"/>
      <c r="K566" s="42"/>
    </row>
    <row r="567" customFormat="false" ht="15.75" hidden="false" customHeight="false" outlineLevel="0" collapsed="false">
      <c r="E567" s="1"/>
      <c r="K567" s="42"/>
    </row>
    <row r="568" customFormat="false" ht="15.75" hidden="false" customHeight="false" outlineLevel="0" collapsed="false">
      <c r="E568" s="1"/>
      <c r="K568" s="42"/>
    </row>
    <row r="569" customFormat="false" ht="15.75" hidden="false" customHeight="false" outlineLevel="0" collapsed="false">
      <c r="E569" s="1"/>
      <c r="K569" s="42"/>
    </row>
    <row r="570" customFormat="false" ht="15.75" hidden="false" customHeight="false" outlineLevel="0" collapsed="false">
      <c r="E570" s="1"/>
      <c r="K570" s="42"/>
    </row>
    <row r="571" customFormat="false" ht="15.75" hidden="false" customHeight="false" outlineLevel="0" collapsed="false">
      <c r="E571" s="1"/>
      <c r="K571" s="42"/>
    </row>
    <row r="572" customFormat="false" ht="15.75" hidden="false" customHeight="false" outlineLevel="0" collapsed="false">
      <c r="E572" s="1"/>
      <c r="K572" s="42"/>
    </row>
    <row r="573" customFormat="false" ht="15.75" hidden="false" customHeight="false" outlineLevel="0" collapsed="false">
      <c r="E573" s="1"/>
      <c r="K573" s="42"/>
    </row>
    <row r="574" customFormat="false" ht="15.75" hidden="false" customHeight="false" outlineLevel="0" collapsed="false">
      <c r="E574" s="1"/>
      <c r="K574" s="42"/>
    </row>
    <row r="575" customFormat="false" ht="15.75" hidden="false" customHeight="false" outlineLevel="0" collapsed="false">
      <c r="E575" s="1"/>
      <c r="K575" s="42"/>
    </row>
    <row r="576" customFormat="false" ht="15.75" hidden="false" customHeight="false" outlineLevel="0" collapsed="false">
      <c r="E576" s="1"/>
      <c r="K576" s="42"/>
    </row>
    <row r="577" customFormat="false" ht="15.75" hidden="false" customHeight="false" outlineLevel="0" collapsed="false">
      <c r="E577" s="1"/>
      <c r="K577" s="42"/>
    </row>
    <row r="578" customFormat="false" ht="15.75" hidden="false" customHeight="false" outlineLevel="0" collapsed="false">
      <c r="E578" s="1"/>
      <c r="K578" s="42"/>
    </row>
    <row r="579" customFormat="false" ht="15.75" hidden="false" customHeight="false" outlineLevel="0" collapsed="false">
      <c r="E579" s="1"/>
      <c r="K579" s="42"/>
    </row>
    <row r="580" customFormat="false" ht="15.75" hidden="false" customHeight="false" outlineLevel="0" collapsed="false">
      <c r="E580" s="1"/>
      <c r="K580" s="42"/>
    </row>
    <row r="581" customFormat="false" ht="15.75" hidden="false" customHeight="false" outlineLevel="0" collapsed="false">
      <c r="E581" s="1"/>
      <c r="K581" s="42"/>
    </row>
    <row r="582" customFormat="false" ht="15.75" hidden="false" customHeight="false" outlineLevel="0" collapsed="false">
      <c r="E582" s="1"/>
      <c r="K582" s="42"/>
    </row>
    <row r="583" customFormat="false" ht="15.75" hidden="false" customHeight="false" outlineLevel="0" collapsed="false">
      <c r="E583" s="1"/>
      <c r="K583" s="42"/>
    </row>
    <row r="584" customFormat="false" ht="15.75" hidden="false" customHeight="false" outlineLevel="0" collapsed="false">
      <c r="E584" s="1"/>
      <c r="K584" s="42"/>
    </row>
    <row r="585" customFormat="false" ht="15.75" hidden="false" customHeight="false" outlineLevel="0" collapsed="false">
      <c r="E585" s="1"/>
      <c r="K585" s="42"/>
    </row>
    <row r="586" customFormat="false" ht="15.75" hidden="false" customHeight="false" outlineLevel="0" collapsed="false">
      <c r="E586" s="1"/>
      <c r="K586" s="42"/>
    </row>
    <row r="587" customFormat="false" ht="15.75" hidden="false" customHeight="false" outlineLevel="0" collapsed="false">
      <c r="E587" s="1"/>
      <c r="K587" s="42"/>
    </row>
    <row r="588" customFormat="false" ht="15.75" hidden="false" customHeight="false" outlineLevel="0" collapsed="false">
      <c r="E588" s="1"/>
      <c r="K588" s="42"/>
    </row>
    <row r="589" customFormat="false" ht="15.75" hidden="false" customHeight="false" outlineLevel="0" collapsed="false">
      <c r="E589" s="1"/>
      <c r="K589" s="42"/>
    </row>
    <row r="590" customFormat="false" ht="15.75" hidden="false" customHeight="false" outlineLevel="0" collapsed="false">
      <c r="E590" s="1"/>
      <c r="K590" s="42"/>
    </row>
    <row r="591" customFormat="false" ht="15.75" hidden="false" customHeight="false" outlineLevel="0" collapsed="false">
      <c r="E591" s="1"/>
      <c r="K591" s="42"/>
    </row>
    <row r="592" customFormat="false" ht="15.75" hidden="false" customHeight="false" outlineLevel="0" collapsed="false">
      <c r="E592" s="1"/>
      <c r="K592" s="42"/>
    </row>
    <row r="593" customFormat="false" ht="15.75" hidden="false" customHeight="false" outlineLevel="0" collapsed="false">
      <c r="E593" s="1"/>
      <c r="K593" s="42"/>
    </row>
    <row r="594" customFormat="false" ht="15.75" hidden="false" customHeight="false" outlineLevel="0" collapsed="false">
      <c r="E594" s="1"/>
      <c r="K594" s="42"/>
    </row>
    <row r="595" customFormat="false" ht="15.75" hidden="false" customHeight="false" outlineLevel="0" collapsed="false">
      <c r="E595" s="1"/>
      <c r="K595" s="42"/>
    </row>
    <row r="596" customFormat="false" ht="15.75" hidden="false" customHeight="false" outlineLevel="0" collapsed="false">
      <c r="E596" s="1"/>
      <c r="K596" s="42"/>
    </row>
    <row r="597" customFormat="false" ht="15.75" hidden="false" customHeight="false" outlineLevel="0" collapsed="false">
      <c r="E597" s="1"/>
      <c r="K597" s="42"/>
    </row>
    <row r="598" customFormat="false" ht="15.75" hidden="false" customHeight="false" outlineLevel="0" collapsed="false">
      <c r="E598" s="1"/>
      <c r="K598" s="42"/>
    </row>
    <row r="599" customFormat="false" ht="15.75" hidden="false" customHeight="false" outlineLevel="0" collapsed="false">
      <c r="E599" s="1"/>
      <c r="K599" s="42"/>
    </row>
    <row r="600" customFormat="false" ht="15.75" hidden="false" customHeight="false" outlineLevel="0" collapsed="false">
      <c r="E600" s="1"/>
      <c r="K600" s="42"/>
    </row>
    <row r="601" customFormat="false" ht="15.75" hidden="false" customHeight="false" outlineLevel="0" collapsed="false">
      <c r="E601" s="1"/>
      <c r="K601" s="42"/>
    </row>
    <row r="602" customFormat="false" ht="15.75" hidden="false" customHeight="false" outlineLevel="0" collapsed="false">
      <c r="E602" s="1"/>
      <c r="K602" s="42"/>
    </row>
    <row r="603" customFormat="false" ht="15.75" hidden="false" customHeight="false" outlineLevel="0" collapsed="false">
      <c r="E603" s="1"/>
      <c r="K603" s="42"/>
    </row>
    <row r="604" customFormat="false" ht="15.75" hidden="false" customHeight="false" outlineLevel="0" collapsed="false">
      <c r="E604" s="1"/>
      <c r="K604" s="42"/>
    </row>
    <row r="605" customFormat="false" ht="15.75" hidden="false" customHeight="false" outlineLevel="0" collapsed="false">
      <c r="E605" s="1"/>
      <c r="K605" s="42"/>
    </row>
    <row r="606" customFormat="false" ht="15.75" hidden="false" customHeight="false" outlineLevel="0" collapsed="false">
      <c r="E606" s="1"/>
      <c r="K606" s="42"/>
    </row>
    <row r="607" customFormat="false" ht="15.75" hidden="false" customHeight="false" outlineLevel="0" collapsed="false">
      <c r="E607" s="1"/>
      <c r="K607" s="42"/>
    </row>
    <row r="608" customFormat="false" ht="15.75" hidden="false" customHeight="false" outlineLevel="0" collapsed="false">
      <c r="E608" s="1"/>
      <c r="K608" s="42"/>
    </row>
    <row r="609" customFormat="false" ht="15.75" hidden="false" customHeight="false" outlineLevel="0" collapsed="false">
      <c r="E609" s="1"/>
      <c r="K609" s="42"/>
    </row>
    <row r="610" customFormat="false" ht="15.75" hidden="false" customHeight="false" outlineLevel="0" collapsed="false">
      <c r="E610" s="1"/>
      <c r="K610" s="42"/>
    </row>
    <row r="611" customFormat="false" ht="15.75" hidden="false" customHeight="false" outlineLevel="0" collapsed="false">
      <c r="E611" s="1"/>
      <c r="K611" s="42"/>
    </row>
    <row r="612" customFormat="false" ht="15.75" hidden="false" customHeight="false" outlineLevel="0" collapsed="false">
      <c r="E612" s="1"/>
      <c r="K612" s="42"/>
    </row>
    <row r="613" customFormat="false" ht="15.75" hidden="false" customHeight="false" outlineLevel="0" collapsed="false">
      <c r="E613" s="1"/>
      <c r="K613" s="42"/>
    </row>
    <row r="614" customFormat="false" ht="15.75" hidden="false" customHeight="false" outlineLevel="0" collapsed="false">
      <c r="E614" s="1"/>
      <c r="K614" s="42"/>
    </row>
    <row r="615" customFormat="false" ht="15.75" hidden="false" customHeight="false" outlineLevel="0" collapsed="false">
      <c r="E615" s="1"/>
      <c r="K615" s="42"/>
    </row>
    <row r="616" customFormat="false" ht="15.75" hidden="false" customHeight="false" outlineLevel="0" collapsed="false">
      <c r="E616" s="1"/>
      <c r="K616" s="42"/>
    </row>
    <row r="617" customFormat="false" ht="15.75" hidden="false" customHeight="false" outlineLevel="0" collapsed="false">
      <c r="E617" s="1"/>
      <c r="K617" s="42"/>
    </row>
    <row r="618" customFormat="false" ht="15.75" hidden="false" customHeight="false" outlineLevel="0" collapsed="false">
      <c r="E618" s="1"/>
      <c r="K618" s="42"/>
    </row>
    <row r="619" customFormat="false" ht="15.75" hidden="false" customHeight="false" outlineLevel="0" collapsed="false">
      <c r="E619" s="1"/>
      <c r="K619" s="42"/>
    </row>
    <row r="620" customFormat="false" ht="15.75" hidden="false" customHeight="false" outlineLevel="0" collapsed="false">
      <c r="E620" s="1"/>
      <c r="K620" s="42"/>
    </row>
    <row r="621" customFormat="false" ht="15.75" hidden="false" customHeight="false" outlineLevel="0" collapsed="false">
      <c r="E621" s="1"/>
      <c r="K621" s="42"/>
    </row>
    <row r="622" customFormat="false" ht="15.75" hidden="false" customHeight="false" outlineLevel="0" collapsed="false">
      <c r="E622" s="1"/>
      <c r="K622" s="42"/>
    </row>
    <row r="623" customFormat="false" ht="15.75" hidden="false" customHeight="false" outlineLevel="0" collapsed="false">
      <c r="E623" s="1"/>
      <c r="K623" s="42"/>
    </row>
    <row r="624" customFormat="false" ht="15.75" hidden="false" customHeight="false" outlineLevel="0" collapsed="false">
      <c r="E624" s="1"/>
      <c r="K624" s="42"/>
    </row>
    <row r="625" customFormat="false" ht="15.75" hidden="false" customHeight="false" outlineLevel="0" collapsed="false">
      <c r="E625" s="1"/>
      <c r="K625" s="42"/>
    </row>
    <row r="626" customFormat="false" ht="15.75" hidden="false" customHeight="false" outlineLevel="0" collapsed="false">
      <c r="E626" s="1"/>
      <c r="K626" s="42"/>
    </row>
    <row r="627" customFormat="false" ht="15.75" hidden="false" customHeight="false" outlineLevel="0" collapsed="false">
      <c r="E627" s="1"/>
      <c r="K627" s="42"/>
    </row>
    <row r="628" customFormat="false" ht="15.75" hidden="false" customHeight="false" outlineLevel="0" collapsed="false">
      <c r="E628" s="1"/>
      <c r="K628" s="42"/>
    </row>
    <row r="629" customFormat="false" ht="15.75" hidden="false" customHeight="false" outlineLevel="0" collapsed="false">
      <c r="E629" s="1"/>
      <c r="K629" s="42"/>
    </row>
    <row r="630" customFormat="false" ht="15.75" hidden="false" customHeight="false" outlineLevel="0" collapsed="false">
      <c r="E630" s="1"/>
      <c r="K630" s="42"/>
    </row>
    <row r="631" customFormat="false" ht="15.75" hidden="false" customHeight="false" outlineLevel="0" collapsed="false">
      <c r="E631" s="1"/>
      <c r="K631" s="42"/>
    </row>
    <row r="632" customFormat="false" ht="15.75" hidden="false" customHeight="false" outlineLevel="0" collapsed="false">
      <c r="E632" s="1"/>
      <c r="K632" s="42"/>
    </row>
    <row r="633" customFormat="false" ht="15.75" hidden="false" customHeight="false" outlineLevel="0" collapsed="false">
      <c r="E633" s="1"/>
      <c r="K633" s="42"/>
    </row>
    <row r="634" customFormat="false" ht="15.75" hidden="false" customHeight="false" outlineLevel="0" collapsed="false">
      <c r="E634" s="1"/>
      <c r="K634" s="42"/>
    </row>
    <row r="635" customFormat="false" ht="15.75" hidden="false" customHeight="false" outlineLevel="0" collapsed="false">
      <c r="E635" s="1"/>
      <c r="K635" s="42"/>
    </row>
    <row r="636" customFormat="false" ht="15.75" hidden="false" customHeight="false" outlineLevel="0" collapsed="false">
      <c r="E636" s="1"/>
      <c r="K636" s="42"/>
    </row>
    <row r="637" customFormat="false" ht="15.75" hidden="false" customHeight="false" outlineLevel="0" collapsed="false">
      <c r="E637" s="1"/>
      <c r="K637" s="42"/>
    </row>
    <row r="638" customFormat="false" ht="15.75" hidden="false" customHeight="false" outlineLevel="0" collapsed="false">
      <c r="E638" s="1"/>
      <c r="K638" s="42"/>
    </row>
    <row r="639" customFormat="false" ht="15.75" hidden="false" customHeight="false" outlineLevel="0" collapsed="false">
      <c r="E639" s="1"/>
      <c r="K639" s="42"/>
    </row>
    <row r="640" customFormat="false" ht="15.75" hidden="false" customHeight="false" outlineLevel="0" collapsed="false">
      <c r="E640" s="1"/>
      <c r="K640" s="42"/>
    </row>
    <row r="641" customFormat="false" ht="15.75" hidden="false" customHeight="false" outlineLevel="0" collapsed="false">
      <c r="E641" s="1"/>
      <c r="K641" s="42"/>
    </row>
    <row r="642" customFormat="false" ht="15.75" hidden="false" customHeight="false" outlineLevel="0" collapsed="false">
      <c r="E642" s="1"/>
      <c r="K642" s="42"/>
    </row>
    <row r="643" customFormat="false" ht="15.75" hidden="false" customHeight="false" outlineLevel="0" collapsed="false">
      <c r="E643" s="1"/>
      <c r="K643" s="42"/>
    </row>
    <row r="644" customFormat="false" ht="15.75" hidden="false" customHeight="false" outlineLevel="0" collapsed="false">
      <c r="E644" s="1"/>
      <c r="K644" s="42"/>
    </row>
    <row r="645" customFormat="false" ht="15.75" hidden="false" customHeight="false" outlineLevel="0" collapsed="false">
      <c r="E645" s="1"/>
      <c r="K645" s="42"/>
    </row>
    <row r="646" customFormat="false" ht="15.75" hidden="false" customHeight="false" outlineLevel="0" collapsed="false">
      <c r="E646" s="1"/>
      <c r="K646" s="42"/>
    </row>
    <row r="647" customFormat="false" ht="15.75" hidden="false" customHeight="false" outlineLevel="0" collapsed="false">
      <c r="E647" s="1"/>
      <c r="K647" s="42"/>
    </row>
    <row r="648" customFormat="false" ht="15.75" hidden="false" customHeight="false" outlineLevel="0" collapsed="false">
      <c r="E648" s="1"/>
      <c r="K648" s="42"/>
    </row>
    <row r="649" customFormat="false" ht="15.75" hidden="false" customHeight="false" outlineLevel="0" collapsed="false">
      <c r="E649" s="1"/>
      <c r="K649" s="42"/>
    </row>
    <row r="650" customFormat="false" ht="15.75" hidden="false" customHeight="false" outlineLevel="0" collapsed="false">
      <c r="E650" s="1"/>
      <c r="K650" s="42"/>
    </row>
    <row r="651" customFormat="false" ht="15.75" hidden="false" customHeight="false" outlineLevel="0" collapsed="false">
      <c r="E651" s="1"/>
      <c r="K651" s="42"/>
    </row>
    <row r="652" customFormat="false" ht="15.75" hidden="false" customHeight="false" outlineLevel="0" collapsed="false">
      <c r="E652" s="1"/>
      <c r="K652" s="42"/>
    </row>
    <row r="653" customFormat="false" ht="15.75" hidden="false" customHeight="false" outlineLevel="0" collapsed="false">
      <c r="E653" s="1"/>
      <c r="K653" s="42"/>
    </row>
    <row r="654" customFormat="false" ht="15.75" hidden="false" customHeight="false" outlineLevel="0" collapsed="false">
      <c r="E654" s="1"/>
      <c r="K654" s="42"/>
    </row>
    <row r="655" customFormat="false" ht="15.75" hidden="false" customHeight="false" outlineLevel="0" collapsed="false">
      <c r="E655" s="1"/>
      <c r="K655" s="42"/>
    </row>
    <row r="656" customFormat="false" ht="15.75" hidden="false" customHeight="false" outlineLevel="0" collapsed="false">
      <c r="E656" s="1"/>
      <c r="K656" s="42"/>
    </row>
    <row r="657" customFormat="false" ht="15.75" hidden="false" customHeight="false" outlineLevel="0" collapsed="false">
      <c r="E657" s="1"/>
      <c r="K657" s="42"/>
    </row>
    <row r="658" customFormat="false" ht="15.75" hidden="false" customHeight="false" outlineLevel="0" collapsed="false">
      <c r="E658" s="1"/>
      <c r="K658" s="42"/>
    </row>
    <row r="659" customFormat="false" ht="15.75" hidden="false" customHeight="false" outlineLevel="0" collapsed="false">
      <c r="E659" s="1"/>
      <c r="K659" s="42"/>
    </row>
    <row r="660" customFormat="false" ht="15.75" hidden="false" customHeight="false" outlineLevel="0" collapsed="false">
      <c r="E660" s="1"/>
      <c r="K660" s="42"/>
    </row>
    <row r="661" customFormat="false" ht="15.75" hidden="false" customHeight="false" outlineLevel="0" collapsed="false">
      <c r="E661" s="1"/>
      <c r="K661" s="42"/>
    </row>
    <row r="662" customFormat="false" ht="15.75" hidden="false" customHeight="false" outlineLevel="0" collapsed="false">
      <c r="E662" s="1"/>
      <c r="K662" s="42"/>
    </row>
    <row r="663" customFormat="false" ht="15.75" hidden="false" customHeight="false" outlineLevel="0" collapsed="false">
      <c r="E663" s="1"/>
      <c r="K663" s="42"/>
    </row>
    <row r="664" customFormat="false" ht="15.75" hidden="false" customHeight="false" outlineLevel="0" collapsed="false">
      <c r="E664" s="1"/>
      <c r="K664" s="42"/>
    </row>
    <row r="665" customFormat="false" ht="15.75" hidden="false" customHeight="false" outlineLevel="0" collapsed="false">
      <c r="E665" s="1"/>
      <c r="K665" s="42"/>
    </row>
    <row r="666" customFormat="false" ht="15.75" hidden="false" customHeight="false" outlineLevel="0" collapsed="false">
      <c r="E666" s="1"/>
      <c r="K666" s="42"/>
    </row>
    <row r="667" customFormat="false" ht="15.75" hidden="false" customHeight="false" outlineLevel="0" collapsed="false">
      <c r="E667" s="1"/>
      <c r="K667" s="42"/>
    </row>
    <row r="668" customFormat="false" ht="15.75" hidden="false" customHeight="false" outlineLevel="0" collapsed="false">
      <c r="E668" s="1"/>
      <c r="K668" s="42"/>
    </row>
    <row r="669" customFormat="false" ht="15.75" hidden="false" customHeight="false" outlineLevel="0" collapsed="false">
      <c r="E669" s="1"/>
      <c r="K669" s="42"/>
    </row>
    <row r="670" customFormat="false" ht="15.75" hidden="false" customHeight="false" outlineLevel="0" collapsed="false">
      <c r="E670" s="1"/>
      <c r="K670" s="42"/>
    </row>
    <row r="671" customFormat="false" ht="15.75" hidden="false" customHeight="false" outlineLevel="0" collapsed="false">
      <c r="E671" s="1"/>
      <c r="K671" s="42"/>
    </row>
    <row r="672" customFormat="false" ht="15.75" hidden="false" customHeight="false" outlineLevel="0" collapsed="false">
      <c r="E672" s="1"/>
      <c r="K672" s="42"/>
    </row>
    <row r="673" customFormat="false" ht="15.75" hidden="false" customHeight="false" outlineLevel="0" collapsed="false">
      <c r="E673" s="1"/>
      <c r="K673" s="42"/>
    </row>
    <row r="674" customFormat="false" ht="15.75" hidden="false" customHeight="false" outlineLevel="0" collapsed="false">
      <c r="E674" s="1"/>
      <c r="K674" s="42"/>
    </row>
    <row r="675" customFormat="false" ht="15.75" hidden="false" customHeight="false" outlineLevel="0" collapsed="false">
      <c r="E675" s="1"/>
      <c r="K675" s="42"/>
    </row>
    <row r="676" customFormat="false" ht="15.75" hidden="false" customHeight="false" outlineLevel="0" collapsed="false">
      <c r="E676" s="1"/>
      <c r="K676" s="42"/>
    </row>
    <row r="677" customFormat="false" ht="15.75" hidden="false" customHeight="false" outlineLevel="0" collapsed="false">
      <c r="E677" s="1"/>
      <c r="K677" s="42"/>
    </row>
    <row r="678" customFormat="false" ht="15.75" hidden="false" customHeight="false" outlineLevel="0" collapsed="false">
      <c r="E678" s="1"/>
      <c r="K678" s="42"/>
    </row>
    <row r="679" customFormat="false" ht="15.75" hidden="false" customHeight="false" outlineLevel="0" collapsed="false">
      <c r="E679" s="1"/>
      <c r="K679" s="42"/>
    </row>
    <row r="680" customFormat="false" ht="15.75" hidden="false" customHeight="false" outlineLevel="0" collapsed="false">
      <c r="E680" s="1"/>
      <c r="K680" s="42"/>
    </row>
    <row r="681" customFormat="false" ht="15.75" hidden="false" customHeight="false" outlineLevel="0" collapsed="false">
      <c r="E681" s="1"/>
      <c r="K681" s="42"/>
    </row>
    <row r="682" customFormat="false" ht="15.75" hidden="false" customHeight="false" outlineLevel="0" collapsed="false">
      <c r="E682" s="1"/>
      <c r="K682" s="42"/>
    </row>
    <row r="683" customFormat="false" ht="15.75" hidden="false" customHeight="false" outlineLevel="0" collapsed="false">
      <c r="E683" s="1"/>
      <c r="K683" s="42"/>
    </row>
    <row r="684" customFormat="false" ht="15.75" hidden="false" customHeight="false" outlineLevel="0" collapsed="false">
      <c r="E684" s="1"/>
      <c r="K684" s="42"/>
    </row>
    <row r="685" customFormat="false" ht="15.75" hidden="false" customHeight="false" outlineLevel="0" collapsed="false">
      <c r="E685" s="1"/>
      <c r="K685" s="42"/>
    </row>
    <row r="686" customFormat="false" ht="15.75" hidden="false" customHeight="false" outlineLevel="0" collapsed="false">
      <c r="E686" s="1"/>
      <c r="K686" s="42"/>
    </row>
    <row r="687" customFormat="false" ht="15.75" hidden="false" customHeight="false" outlineLevel="0" collapsed="false">
      <c r="E687" s="1"/>
      <c r="K687" s="42"/>
    </row>
    <row r="688" customFormat="false" ht="15.75" hidden="false" customHeight="false" outlineLevel="0" collapsed="false">
      <c r="E688" s="1"/>
      <c r="K688" s="42"/>
    </row>
    <row r="689" customFormat="false" ht="15.75" hidden="false" customHeight="false" outlineLevel="0" collapsed="false">
      <c r="E689" s="1"/>
      <c r="K689" s="42"/>
    </row>
    <row r="690" customFormat="false" ht="15.75" hidden="false" customHeight="false" outlineLevel="0" collapsed="false">
      <c r="E690" s="1"/>
      <c r="K690" s="42"/>
    </row>
    <row r="691" customFormat="false" ht="15.75" hidden="false" customHeight="false" outlineLevel="0" collapsed="false">
      <c r="E691" s="1"/>
      <c r="K691" s="42"/>
    </row>
    <row r="692" customFormat="false" ht="15.75" hidden="false" customHeight="false" outlineLevel="0" collapsed="false">
      <c r="E692" s="1"/>
      <c r="K692" s="42"/>
    </row>
    <row r="693" customFormat="false" ht="15.75" hidden="false" customHeight="false" outlineLevel="0" collapsed="false">
      <c r="E693" s="1"/>
      <c r="K693" s="42"/>
    </row>
    <row r="694" customFormat="false" ht="15.75" hidden="false" customHeight="false" outlineLevel="0" collapsed="false">
      <c r="E694" s="1"/>
      <c r="K694" s="42"/>
    </row>
    <row r="695" customFormat="false" ht="15.75" hidden="false" customHeight="false" outlineLevel="0" collapsed="false">
      <c r="E695" s="1"/>
      <c r="K695" s="42"/>
    </row>
    <row r="696" customFormat="false" ht="15.75" hidden="false" customHeight="false" outlineLevel="0" collapsed="false">
      <c r="E696" s="1"/>
      <c r="K696" s="42"/>
    </row>
    <row r="697" customFormat="false" ht="15.75" hidden="false" customHeight="false" outlineLevel="0" collapsed="false">
      <c r="E697" s="1"/>
      <c r="K697" s="42"/>
    </row>
    <row r="698" customFormat="false" ht="15.75" hidden="false" customHeight="false" outlineLevel="0" collapsed="false">
      <c r="E698" s="1"/>
      <c r="K698" s="42"/>
    </row>
    <row r="699" customFormat="false" ht="15.75" hidden="false" customHeight="false" outlineLevel="0" collapsed="false">
      <c r="E699" s="1"/>
      <c r="K699" s="42"/>
    </row>
    <row r="700" customFormat="false" ht="15.75" hidden="false" customHeight="false" outlineLevel="0" collapsed="false">
      <c r="E700" s="1"/>
      <c r="K700" s="42"/>
    </row>
    <row r="701" customFormat="false" ht="15.75" hidden="false" customHeight="false" outlineLevel="0" collapsed="false">
      <c r="E701" s="1"/>
      <c r="K701" s="42"/>
    </row>
    <row r="702" customFormat="false" ht="15.75" hidden="false" customHeight="false" outlineLevel="0" collapsed="false">
      <c r="E702" s="1"/>
      <c r="K702" s="42"/>
    </row>
    <row r="703" customFormat="false" ht="15.75" hidden="false" customHeight="false" outlineLevel="0" collapsed="false">
      <c r="E703" s="1"/>
      <c r="K703" s="42"/>
    </row>
    <row r="704" customFormat="false" ht="15.75" hidden="false" customHeight="false" outlineLevel="0" collapsed="false">
      <c r="E704" s="1"/>
      <c r="K704" s="42"/>
    </row>
    <row r="705" customFormat="false" ht="15.75" hidden="false" customHeight="false" outlineLevel="0" collapsed="false">
      <c r="E705" s="1"/>
      <c r="K705" s="42"/>
    </row>
    <row r="706" customFormat="false" ht="15.75" hidden="false" customHeight="false" outlineLevel="0" collapsed="false">
      <c r="E706" s="1"/>
      <c r="K706" s="42"/>
    </row>
    <row r="707" customFormat="false" ht="15.75" hidden="false" customHeight="false" outlineLevel="0" collapsed="false">
      <c r="E707" s="1"/>
      <c r="K707" s="42"/>
    </row>
    <row r="708" customFormat="false" ht="15.75" hidden="false" customHeight="false" outlineLevel="0" collapsed="false">
      <c r="E708" s="1"/>
      <c r="K708" s="42"/>
    </row>
    <row r="709" customFormat="false" ht="15.75" hidden="false" customHeight="false" outlineLevel="0" collapsed="false">
      <c r="E709" s="1"/>
      <c r="K709" s="42"/>
    </row>
    <row r="710" customFormat="false" ht="15.75" hidden="false" customHeight="false" outlineLevel="0" collapsed="false">
      <c r="E710" s="1"/>
      <c r="K710" s="42"/>
    </row>
    <row r="711" customFormat="false" ht="15.75" hidden="false" customHeight="false" outlineLevel="0" collapsed="false">
      <c r="E711" s="1"/>
      <c r="K711" s="42"/>
    </row>
    <row r="712" customFormat="false" ht="15.75" hidden="false" customHeight="false" outlineLevel="0" collapsed="false">
      <c r="E712" s="1"/>
      <c r="K712" s="42"/>
    </row>
    <row r="713" customFormat="false" ht="15.75" hidden="false" customHeight="false" outlineLevel="0" collapsed="false">
      <c r="E713" s="1"/>
      <c r="K713" s="42"/>
    </row>
    <row r="714" customFormat="false" ht="15.75" hidden="false" customHeight="false" outlineLevel="0" collapsed="false">
      <c r="E714" s="1"/>
      <c r="K714" s="42"/>
    </row>
    <row r="715" customFormat="false" ht="15.75" hidden="false" customHeight="false" outlineLevel="0" collapsed="false">
      <c r="E715" s="1"/>
      <c r="K715" s="42"/>
    </row>
    <row r="716" customFormat="false" ht="15.75" hidden="false" customHeight="false" outlineLevel="0" collapsed="false">
      <c r="E716" s="1"/>
      <c r="K716" s="42"/>
    </row>
    <row r="717" customFormat="false" ht="15.75" hidden="false" customHeight="false" outlineLevel="0" collapsed="false">
      <c r="E717" s="1"/>
      <c r="K717" s="42"/>
    </row>
    <row r="718" customFormat="false" ht="15.75" hidden="false" customHeight="false" outlineLevel="0" collapsed="false">
      <c r="E718" s="1"/>
      <c r="K718" s="42"/>
    </row>
    <row r="719" customFormat="false" ht="15.75" hidden="false" customHeight="false" outlineLevel="0" collapsed="false">
      <c r="E719" s="1"/>
      <c r="K719" s="42"/>
    </row>
    <row r="720" customFormat="false" ht="15.75" hidden="false" customHeight="false" outlineLevel="0" collapsed="false">
      <c r="E720" s="1"/>
      <c r="K720" s="42"/>
    </row>
    <row r="721" customFormat="false" ht="15.75" hidden="false" customHeight="false" outlineLevel="0" collapsed="false">
      <c r="E721" s="1"/>
      <c r="K721" s="42"/>
    </row>
    <row r="722" customFormat="false" ht="15.75" hidden="false" customHeight="false" outlineLevel="0" collapsed="false">
      <c r="E722" s="1"/>
      <c r="K722" s="42"/>
    </row>
    <row r="723" customFormat="false" ht="15.75" hidden="false" customHeight="false" outlineLevel="0" collapsed="false">
      <c r="E723" s="1"/>
      <c r="K723" s="42"/>
    </row>
    <row r="724" customFormat="false" ht="15.75" hidden="false" customHeight="false" outlineLevel="0" collapsed="false">
      <c r="E724" s="1"/>
      <c r="K724" s="42"/>
    </row>
    <row r="725" customFormat="false" ht="15.75" hidden="false" customHeight="false" outlineLevel="0" collapsed="false">
      <c r="E725" s="1"/>
      <c r="K725" s="42"/>
    </row>
    <row r="726" customFormat="false" ht="15.75" hidden="false" customHeight="false" outlineLevel="0" collapsed="false">
      <c r="E726" s="1"/>
      <c r="K726" s="42"/>
    </row>
    <row r="727" customFormat="false" ht="15.75" hidden="false" customHeight="false" outlineLevel="0" collapsed="false">
      <c r="E727" s="1"/>
      <c r="K727" s="42"/>
    </row>
    <row r="728" customFormat="false" ht="15.75" hidden="false" customHeight="false" outlineLevel="0" collapsed="false">
      <c r="E728" s="1"/>
      <c r="K728" s="42"/>
    </row>
    <row r="729" customFormat="false" ht="15.75" hidden="false" customHeight="false" outlineLevel="0" collapsed="false">
      <c r="E729" s="1"/>
      <c r="K729" s="42"/>
    </row>
    <row r="730" customFormat="false" ht="15.75" hidden="false" customHeight="false" outlineLevel="0" collapsed="false">
      <c r="E730" s="1"/>
      <c r="K730" s="42"/>
    </row>
    <row r="731" customFormat="false" ht="15.75" hidden="false" customHeight="false" outlineLevel="0" collapsed="false">
      <c r="E731" s="1"/>
      <c r="K731" s="42"/>
    </row>
    <row r="732" customFormat="false" ht="15.75" hidden="false" customHeight="false" outlineLevel="0" collapsed="false">
      <c r="E732" s="1"/>
      <c r="K732" s="42"/>
    </row>
    <row r="733" customFormat="false" ht="15.75" hidden="false" customHeight="false" outlineLevel="0" collapsed="false">
      <c r="E733" s="1"/>
      <c r="K733" s="42"/>
    </row>
    <row r="734" customFormat="false" ht="15.75" hidden="false" customHeight="false" outlineLevel="0" collapsed="false">
      <c r="E734" s="1"/>
      <c r="K734" s="42"/>
    </row>
    <row r="735" customFormat="false" ht="15.75" hidden="false" customHeight="false" outlineLevel="0" collapsed="false">
      <c r="E735" s="1"/>
      <c r="K735" s="42"/>
    </row>
    <row r="736" customFormat="false" ht="15.75" hidden="false" customHeight="false" outlineLevel="0" collapsed="false">
      <c r="E736" s="1"/>
      <c r="K736" s="42"/>
    </row>
    <row r="737" customFormat="false" ht="15.75" hidden="false" customHeight="false" outlineLevel="0" collapsed="false">
      <c r="E737" s="1"/>
      <c r="K737" s="42"/>
    </row>
    <row r="738" customFormat="false" ht="15.75" hidden="false" customHeight="false" outlineLevel="0" collapsed="false">
      <c r="E738" s="1"/>
      <c r="K738" s="42"/>
    </row>
    <row r="739" customFormat="false" ht="15.75" hidden="false" customHeight="false" outlineLevel="0" collapsed="false">
      <c r="E739" s="1"/>
      <c r="K739" s="42"/>
    </row>
    <row r="740" customFormat="false" ht="15.75" hidden="false" customHeight="false" outlineLevel="0" collapsed="false">
      <c r="E740" s="1"/>
      <c r="K740" s="42"/>
    </row>
    <row r="741" customFormat="false" ht="15.75" hidden="false" customHeight="false" outlineLevel="0" collapsed="false">
      <c r="E741" s="1"/>
      <c r="K741" s="42"/>
    </row>
    <row r="742" customFormat="false" ht="15.75" hidden="false" customHeight="false" outlineLevel="0" collapsed="false">
      <c r="E742" s="1"/>
      <c r="K742" s="42"/>
    </row>
    <row r="743" customFormat="false" ht="15.75" hidden="false" customHeight="false" outlineLevel="0" collapsed="false">
      <c r="E743" s="1"/>
      <c r="K743" s="42"/>
    </row>
    <row r="744" customFormat="false" ht="15.75" hidden="false" customHeight="false" outlineLevel="0" collapsed="false">
      <c r="E744" s="1"/>
      <c r="K744" s="42"/>
    </row>
    <row r="745" customFormat="false" ht="15.75" hidden="false" customHeight="false" outlineLevel="0" collapsed="false">
      <c r="E745" s="1"/>
      <c r="K745" s="42"/>
    </row>
    <row r="746" customFormat="false" ht="15.75" hidden="false" customHeight="false" outlineLevel="0" collapsed="false">
      <c r="E746" s="1"/>
      <c r="K746" s="42"/>
    </row>
    <row r="747" customFormat="false" ht="15.75" hidden="false" customHeight="false" outlineLevel="0" collapsed="false">
      <c r="E747" s="1"/>
      <c r="K747" s="42"/>
    </row>
    <row r="748" customFormat="false" ht="15.75" hidden="false" customHeight="false" outlineLevel="0" collapsed="false">
      <c r="E748" s="1"/>
      <c r="K748" s="42"/>
    </row>
    <row r="749" customFormat="false" ht="15.75" hidden="false" customHeight="false" outlineLevel="0" collapsed="false">
      <c r="E749" s="1"/>
      <c r="K749" s="42"/>
    </row>
    <row r="750" customFormat="false" ht="15.75" hidden="false" customHeight="false" outlineLevel="0" collapsed="false">
      <c r="E750" s="1"/>
      <c r="K750" s="42"/>
    </row>
    <row r="751" customFormat="false" ht="15.75" hidden="false" customHeight="false" outlineLevel="0" collapsed="false">
      <c r="E751" s="1"/>
      <c r="K751" s="42"/>
    </row>
    <row r="752" customFormat="false" ht="15.75" hidden="false" customHeight="false" outlineLevel="0" collapsed="false">
      <c r="E752" s="1"/>
      <c r="K752" s="42"/>
    </row>
    <row r="753" customFormat="false" ht="15.75" hidden="false" customHeight="false" outlineLevel="0" collapsed="false">
      <c r="E753" s="1"/>
      <c r="K753" s="42"/>
    </row>
    <row r="754" customFormat="false" ht="15.75" hidden="false" customHeight="false" outlineLevel="0" collapsed="false">
      <c r="E754" s="1"/>
      <c r="K754" s="42"/>
    </row>
    <row r="755" customFormat="false" ht="15.75" hidden="false" customHeight="false" outlineLevel="0" collapsed="false">
      <c r="E755" s="1"/>
      <c r="K755" s="42"/>
    </row>
    <row r="756" customFormat="false" ht="15.75" hidden="false" customHeight="false" outlineLevel="0" collapsed="false">
      <c r="E756" s="1"/>
      <c r="K756" s="42"/>
    </row>
    <row r="757" customFormat="false" ht="15.75" hidden="false" customHeight="false" outlineLevel="0" collapsed="false">
      <c r="E757" s="1"/>
      <c r="K757" s="42"/>
    </row>
    <row r="758" customFormat="false" ht="15.75" hidden="false" customHeight="false" outlineLevel="0" collapsed="false">
      <c r="E758" s="1"/>
      <c r="K758" s="42"/>
    </row>
    <row r="759" customFormat="false" ht="15.75" hidden="false" customHeight="false" outlineLevel="0" collapsed="false">
      <c r="E759" s="1"/>
      <c r="K759" s="42"/>
    </row>
    <row r="760" customFormat="false" ht="15.75" hidden="false" customHeight="false" outlineLevel="0" collapsed="false">
      <c r="E760" s="1"/>
      <c r="K760" s="42"/>
    </row>
    <row r="761" customFormat="false" ht="15.75" hidden="false" customHeight="false" outlineLevel="0" collapsed="false">
      <c r="E761" s="1"/>
      <c r="K761" s="42"/>
    </row>
    <row r="762" customFormat="false" ht="15.75" hidden="false" customHeight="false" outlineLevel="0" collapsed="false">
      <c r="E762" s="1"/>
      <c r="K762" s="42"/>
    </row>
    <row r="763" customFormat="false" ht="15.75" hidden="false" customHeight="false" outlineLevel="0" collapsed="false">
      <c r="E763" s="1"/>
      <c r="K763" s="42"/>
    </row>
    <row r="764" customFormat="false" ht="15.75" hidden="false" customHeight="false" outlineLevel="0" collapsed="false">
      <c r="E764" s="1"/>
      <c r="K764" s="42"/>
    </row>
    <row r="765" customFormat="false" ht="15.75" hidden="false" customHeight="false" outlineLevel="0" collapsed="false">
      <c r="E765" s="1"/>
      <c r="K765" s="42"/>
    </row>
    <row r="766" customFormat="false" ht="15.75" hidden="false" customHeight="false" outlineLevel="0" collapsed="false">
      <c r="E766" s="1"/>
      <c r="K766" s="42"/>
    </row>
    <row r="767" customFormat="false" ht="15.75" hidden="false" customHeight="false" outlineLevel="0" collapsed="false">
      <c r="E767" s="1"/>
      <c r="K767" s="42"/>
    </row>
    <row r="768" customFormat="false" ht="15.75" hidden="false" customHeight="false" outlineLevel="0" collapsed="false">
      <c r="E768" s="1"/>
      <c r="K768" s="42"/>
    </row>
    <row r="769" customFormat="false" ht="15.75" hidden="false" customHeight="false" outlineLevel="0" collapsed="false">
      <c r="E769" s="1"/>
      <c r="K769" s="42"/>
    </row>
    <row r="770" customFormat="false" ht="15.75" hidden="false" customHeight="false" outlineLevel="0" collapsed="false">
      <c r="E770" s="1"/>
      <c r="K770" s="42"/>
    </row>
    <row r="771" customFormat="false" ht="15.75" hidden="false" customHeight="false" outlineLevel="0" collapsed="false">
      <c r="E771" s="1"/>
      <c r="K771" s="42"/>
    </row>
    <row r="772" customFormat="false" ht="15.75" hidden="false" customHeight="false" outlineLevel="0" collapsed="false">
      <c r="E772" s="1"/>
      <c r="K772" s="42"/>
    </row>
    <row r="773" customFormat="false" ht="15.75" hidden="false" customHeight="false" outlineLevel="0" collapsed="false">
      <c r="E773" s="1"/>
      <c r="K773" s="42"/>
    </row>
    <row r="774" customFormat="false" ht="15.75" hidden="false" customHeight="false" outlineLevel="0" collapsed="false">
      <c r="E774" s="1"/>
      <c r="K774" s="42"/>
    </row>
    <row r="775" customFormat="false" ht="15.75" hidden="false" customHeight="false" outlineLevel="0" collapsed="false">
      <c r="E775" s="1"/>
      <c r="K775" s="42"/>
    </row>
    <row r="776" customFormat="false" ht="15.75" hidden="false" customHeight="false" outlineLevel="0" collapsed="false">
      <c r="E776" s="1"/>
      <c r="K776" s="42"/>
    </row>
    <row r="777" customFormat="false" ht="15.75" hidden="false" customHeight="false" outlineLevel="0" collapsed="false">
      <c r="E777" s="1"/>
      <c r="K777" s="42"/>
    </row>
    <row r="778" customFormat="false" ht="15.75" hidden="false" customHeight="false" outlineLevel="0" collapsed="false">
      <c r="E778" s="1"/>
      <c r="K778" s="42"/>
    </row>
    <row r="779" customFormat="false" ht="15.75" hidden="false" customHeight="false" outlineLevel="0" collapsed="false">
      <c r="E779" s="1"/>
      <c r="K779" s="42"/>
    </row>
    <row r="780" customFormat="false" ht="15.75" hidden="false" customHeight="false" outlineLevel="0" collapsed="false">
      <c r="E780" s="1"/>
      <c r="K780" s="42"/>
    </row>
    <row r="781" customFormat="false" ht="15.75" hidden="false" customHeight="false" outlineLevel="0" collapsed="false">
      <c r="E781" s="1"/>
      <c r="K781" s="42"/>
    </row>
    <row r="782" customFormat="false" ht="15.75" hidden="false" customHeight="false" outlineLevel="0" collapsed="false">
      <c r="E782" s="1"/>
      <c r="K782" s="42"/>
    </row>
    <row r="783" customFormat="false" ht="15.75" hidden="false" customHeight="false" outlineLevel="0" collapsed="false">
      <c r="E783" s="1"/>
      <c r="K783" s="42"/>
    </row>
    <row r="784" customFormat="false" ht="15.75" hidden="false" customHeight="false" outlineLevel="0" collapsed="false">
      <c r="E784" s="1"/>
      <c r="K784" s="42"/>
    </row>
    <row r="785" customFormat="false" ht="15.75" hidden="false" customHeight="false" outlineLevel="0" collapsed="false">
      <c r="E785" s="1"/>
      <c r="K785" s="42"/>
    </row>
    <row r="786" customFormat="false" ht="15.75" hidden="false" customHeight="false" outlineLevel="0" collapsed="false">
      <c r="E786" s="1"/>
      <c r="K786" s="42"/>
    </row>
    <row r="787" customFormat="false" ht="15.75" hidden="false" customHeight="false" outlineLevel="0" collapsed="false">
      <c r="E787" s="1"/>
      <c r="K787" s="42"/>
    </row>
    <row r="788" customFormat="false" ht="15.75" hidden="false" customHeight="false" outlineLevel="0" collapsed="false">
      <c r="E788" s="1"/>
      <c r="K788" s="42"/>
    </row>
    <row r="789" customFormat="false" ht="15.75" hidden="false" customHeight="false" outlineLevel="0" collapsed="false">
      <c r="E789" s="1"/>
      <c r="K789" s="42"/>
    </row>
    <row r="790" customFormat="false" ht="15.75" hidden="false" customHeight="false" outlineLevel="0" collapsed="false">
      <c r="E790" s="1"/>
      <c r="K790" s="42"/>
    </row>
    <row r="791" customFormat="false" ht="15.75" hidden="false" customHeight="false" outlineLevel="0" collapsed="false">
      <c r="E791" s="1"/>
      <c r="K791" s="42"/>
    </row>
    <row r="792" customFormat="false" ht="15.75" hidden="false" customHeight="false" outlineLevel="0" collapsed="false">
      <c r="E792" s="1"/>
      <c r="K792" s="42"/>
    </row>
    <row r="793" customFormat="false" ht="15.75" hidden="false" customHeight="false" outlineLevel="0" collapsed="false">
      <c r="E793" s="1"/>
      <c r="K793" s="42"/>
    </row>
    <row r="794" customFormat="false" ht="15.75" hidden="false" customHeight="false" outlineLevel="0" collapsed="false">
      <c r="E794" s="1"/>
      <c r="K794" s="42"/>
    </row>
    <row r="795" customFormat="false" ht="15.75" hidden="false" customHeight="false" outlineLevel="0" collapsed="false">
      <c r="E795" s="1"/>
      <c r="K795" s="42"/>
    </row>
    <row r="796" customFormat="false" ht="15.75" hidden="false" customHeight="false" outlineLevel="0" collapsed="false">
      <c r="E796" s="1"/>
      <c r="K796" s="42"/>
    </row>
    <row r="797" customFormat="false" ht="15.75" hidden="false" customHeight="false" outlineLevel="0" collapsed="false">
      <c r="E797" s="1"/>
      <c r="K797" s="42"/>
    </row>
    <row r="798" customFormat="false" ht="15.75" hidden="false" customHeight="false" outlineLevel="0" collapsed="false">
      <c r="E798" s="1"/>
      <c r="K798" s="42"/>
    </row>
    <row r="799" customFormat="false" ht="15.75" hidden="false" customHeight="false" outlineLevel="0" collapsed="false">
      <c r="E799" s="1"/>
      <c r="K799" s="42"/>
    </row>
    <row r="800" customFormat="false" ht="15.75" hidden="false" customHeight="false" outlineLevel="0" collapsed="false">
      <c r="E800" s="1"/>
      <c r="K800" s="42"/>
    </row>
    <row r="801" customFormat="false" ht="15.75" hidden="false" customHeight="false" outlineLevel="0" collapsed="false">
      <c r="E801" s="1"/>
      <c r="K801" s="42"/>
    </row>
    <row r="802" customFormat="false" ht="15.75" hidden="false" customHeight="false" outlineLevel="0" collapsed="false">
      <c r="E802" s="1"/>
      <c r="K802" s="42"/>
    </row>
    <row r="803" customFormat="false" ht="15.75" hidden="false" customHeight="false" outlineLevel="0" collapsed="false">
      <c r="E803" s="1"/>
      <c r="K803" s="42"/>
    </row>
    <row r="804" customFormat="false" ht="15.75" hidden="false" customHeight="false" outlineLevel="0" collapsed="false">
      <c r="E804" s="1"/>
      <c r="K804" s="42"/>
    </row>
    <row r="805" customFormat="false" ht="15.75" hidden="false" customHeight="false" outlineLevel="0" collapsed="false">
      <c r="E805" s="1"/>
      <c r="K805" s="42"/>
    </row>
    <row r="806" customFormat="false" ht="15.75" hidden="false" customHeight="false" outlineLevel="0" collapsed="false">
      <c r="E806" s="1"/>
      <c r="K806" s="42"/>
    </row>
    <row r="807" customFormat="false" ht="15.75" hidden="false" customHeight="false" outlineLevel="0" collapsed="false">
      <c r="E807" s="1"/>
      <c r="K807" s="42"/>
    </row>
    <row r="808" customFormat="false" ht="15.75" hidden="false" customHeight="false" outlineLevel="0" collapsed="false">
      <c r="E808" s="1"/>
      <c r="K808" s="42"/>
    </row>
    <row r="809" customFormat="false" ht="15.75" hidden="false" customHeight="false" outlineLevel="0" collapsed="false">
      <c r="E809" s="1"/>
      <c r="K809" s="42"/>
    </row>
    <row r="810" customFormat="false" ht="15.75" hidden="false" customHeight="false" outlineLevel="0" collapsed="false">
      <c r="E810" s="1"/>
      <c r="K810" s="42"/>
    </row>
    <row r="811" customFormat="false" ht="15.75" hidden="false" customHeight="false" outlineLevel="0" collapsed="false">
      <c r="E811" s="1"/>
      <c r="K811" s="42"/>
    </row>
    <row r="812" customFormat="false" ht="15.75" hidden="false" customHeight="false" outlineLevel="0" collapsed="false">
      <c r="E812" s="1"/>
      <c r="K812" s="42"/>
    </row>
    <row r="813" customFormat="false" ht="15.75" hidden="false" customHeight="false" outlineLevel="0" collapsed="false">
      <c r="E813" s="1"/>
      <c r="K813" s="42"/>
    </row>
    <row r="814" customFormat="false" ht="15.75" hidden="false" customHeight="false" outlineLevel="0" collapsed="false">
      <c r="E814" s="1"/>
      <c r="K814" s="42"/>
    </row>
    <row r="815" customFormat="false" ht="15.75" hidden="false" customHeight="false" outlineLevel="0" collapsed="false">
      <c r="E815" s="1"/>
      <c r="K815" s="42"/>
    </row>
    <row r="816" customFormat="false" ht="15.75" hidden="false" customHeight="false" outlineLevel="0" collapsed="false">
      <c r="E816" s="1"/>
      <c r="K816" s="42"/>
    </row>
    <row r="817" customFormat="false" ht="15.75" hidden="false" customHeight="false" outlineLevel="0" collapsed="false">
      <c r="E817" s="1"/>
      <c r="K817" s="42"/>
    </row>
    <row r="818" customFormat="false" ht="15.75" hidden="false" customHeight="false" outlineLevel="0" collapsed="false">
      <c r="E818" s="1"/>
      <c r="K818" s="42"/>
    </row>
    <row r="819" customFormat="false" ht="15.75" hidden="false" customHeight="false" outlineLevel="0" collapsed="false">
      <c r="E819" s="1"/>
      <c r="K819" s="42"/>
    </row>
    <row r="820" customFormat="false" ht="15.75" hidden="false" customHeight="false" outlineLevel="0" collapsed="false">
      <c r="E820" s="1"/>
      <c r="K820" s="42"/>
    </row>
    <row r="821" customFormat="false" ht="15.75" hidden="false" customHeight="false" outlineLevel="0" collapsed="false">
      <c r="E821" s="1"/>
      <c r="K821" s="42"/>
    </row>
    <row r="822" customFormat="false" ht="15.75" hidden="false" customHeight="false" outlineLevel="0" collapsed="false">
      <c r="E822" s="1"/>
      <c r="K822" s="42"/>
    </row>
    <row r="823" customFormat="false" ht="15.75" hidden="false" customHeight="false" outlineLevel="0" collapsed="false">
      <c r="E823" s="1"/>
      <c r="K823" s="42"/>
    </row>
    <row r="824" customFormat="false" ht="15.75" hidden="false" customHeight="false" outlineLevel="0" collapsed="false">
      <c r="E824" s="1"/>
      <c r="K824" s="42"/>
    </row>
    <row r="825" customFormat="false" ht="15.75" hidden="false" customHeight="false" outlineLevel="0" collapsed="false">
      <c r="E825" s="1"/>
      <c r="K825" s="42"/>
    </row>
    <row r="826" customFormat="false" ht="15.75" hidden="false" customHeight="false" outlineLevel="0" collapsed="false">
      <c r="E826" s="1"/>
      <c r="K826" s="42"/>
    </row>
    <row r="827" customFormat="false" ht="15.75" hidden="false" customHeight="false" outlineLevel="0" collapsed="false">
      <c r="E827" s="1"/>
      <c r="K827" s="42"/>
    </row>
    <row r="828" customFormat="false" ht="15.75" hidden="false" customHeight="false" outlineLevel="0" collapsed="false">
      <c r="E828" s="1"/>
      <c r="K828" s="42"/>
    </row>
    <row r="829" customFormat="false" ht="15.75" hidden="false" customHeight="false" outlineLevel="0" collapsed="false">
      <c r="E829" s="1"/>
      <c r="K829" s="42"/>
    </row>
    <row r="830" customFormat="false" ht="15.75" hidden="false" customHeight="false" outlineLevel="0" collapsed="false">
      <c r="E830" s="1"/>
      <c r="K830" s="42"/>
    </row>
    <row r="831" customFormat="false" ht="15.75" hidden="false" customHeight="false" outlineLevel="0" collapsed="false">
      <c r="E831" s="1"/>
      <c r="K831" s="42"/>
    </row>
    <row r="832" customFormat="false" ht="15.75" hidden="false" customHeight="false" outlineLevel="0" collapsed="false">
      <c r="E832" s="1"/>
      <c r="K832" s="42"/>
    </row>
    <row r="833" customFormat="false" ht="15.75" hidden="false" customHeight="false" outlineLevel="0" collapsed="false">
      <c r="E833" s="1"/>
      <c r="K833" s="42"/>
    </row>
    <row r="834" customFormat="false" ht="15.75" hidden="false" customHeight="false" outlineLevel="0" collapsed="false">
      <c r="E834" s="1"/>
      <c r="K834" s="42"/>
    </row>
    <row r="835" customFormat="false" ht="15.75" hidden="false" customHeight="false" outlineLevel="0" collapsed="false">
      <c r="E835" s="1"/>
      <c r="K835" s="42"/>
    </row>
    <row r="836" customFormat="false" ht="15.75" hidden="false" customHeight="false" outlineLevel="0" collapsed="false">
      <c r="E836" s="1"/>
      <c r="K836" s="42"/>
    </row>
    <row r="837" customFormat="false" ht="15.75" hidden="false" customHeight="false" outlineLevel="0" collapsed="false">
      <c r="E837" s="1"/>
      <c r="K837" s="42"/>
    </row>
    <row r="838" customFormat="false" ht="15.75" hidden="false" customHeight="false" outlineLevel="0" collapsed="false">
      <c r="E838" s="1"/>
      <c r="K838" s="42"/>
    </row>
    <row r="839" customFormat="false" ht="15.75" hidden="false" customHeight="false" outlineLevel="0" collapsed="false">
      <c r="E839" s="1"/>
      <c r="K839" s="42"/>
    </row>
    <row r="840" customFormat="false" ht="15.75" hidden="false" customHeight="false" outlineLevel="0" collapsed="false">
      <c r="E840" s="1"/>
      <c r="K840" s="42"/>
    </row>
    <row r="841" customFormat="false" ht="15.75" hidden="false" customHeight="false" outlineLevel="0" collapsed="false">
      <c r="E841" s="1"/>
      <c r="K841" s="42"/>
    </row>
    <row r="842" customFormat="false" ht="15.75" hidden="false" customHeight="false" outlineLevel="0" collapsed="false">
      <c r="E842" s="1"/>
      <c r="K842" s="42"/>
    </row>
    <row r="843" customFormat="false" ht="15.75" hidden="false" customHeight="false" outlineLevel="0" collapsed="false">
      <c r="E843" s="1"/>
      <c r="K843" s="42"/>
    </row>
    <row r="844" customFormat="false" ht="15.75" hidden="false" customHeight="false" outlineLevel="0" collapsed="false">
      <c r="E844" s="1"/>
      <c r="K844" s="42"/>
    </row>
    <row r="845" customFormat="false" ht="15.75" hidden="false" customHeight="false" outlineLevel="0" collapsed="false">
      <c r="E845" s="1"/>
      <c r="K845" s="42"/>
    </row>
    <row r="846" customFormat="false" ht="15.75" hidden="false" customHeight="false" outlineLevel="0" collapsed="false">
      <c r="E846" s="1"/>
      <c r="K846" s="42"/>
    </row>
    <row r="847" customFormat="false" ht="15.75" hidden="false" customHeight="false" outlineLevel="0" collapsed="false">
      <c r="E847" s="1"/>
      <c r="K847" s="42"/>
    </row>
    <row r="848" customFormat="false" ht="15.75" hidden="false" customHeight="false" outlineLevel="0" collapsed="false">
      <c r="E848" s="1"/>
      <c r="K848" s="42"/>
    </row>
    <row r="849" customFormat="false" ht="15.75" hidden="false" customHeight="false" outlineLevel="0" collapsed="false">
      <c r="E849" s="1"/>
      <c r="K849" s="42"/>
    </row>
    <row r="850" customFormat="false" ht="15.75" hidden="false" customHeight="false" outlineLevel="0" collapsed="false">
      <c r="E850" s="1"/>
      <c r="K850" s="42"/>
    </row>
    <row r="851" customFormat="false" ht="15.75" hidden="false" customHeight="false" outlineLevel="0" collapsed="false">
      <c r="E851" s="1"/>
      <c r="K851" s="42"/>
    </row>
    <row r="852" customFormat="false" ht="15.75" hidden="false" customHeight="false" outlineLevel="0" collapsed="false">
      <c r="E852" s="1"/>
      <c r="K852" s="42"/>
    </row>
    <row r="853" customFormat="false" ht="15.75" hidden="false" customHeight="false" outlineLevel="0" collapsed="false">
      <c r="E853" s="1"/>
      <c r="K853" s="42"/>
    </row>
    <row r="854" customFormat="false" ht="15.75" hidden="false" customHeight="false" outlineLevel="0" collapsed="false">
      <c r="E854" s="1"/>
      <c r="K854" s="42"/>
    </row>
    <row r="855" customFormat="false" ht="15.75" hidden="false" customHeight="false" outlineLevel="0" collapsed="false">
      <c r="E855" s="1"/>
      <c r="K855" s="42"/>
    </row>
    <row r="856" customFormat="false" ht="15.75" hidden="false" customHeight="false" outlineLevel="0" collapsed="false">
      <c r="E856" s="1"/>
      <c r="K856" s="42"/>
    </row>
    <row r="857" customFormat="false" ht="15.75" hidden="false" customHeight="false" outlineLevel="0" collapsed="false">
      <c r="E857" s="1"/>
      <c r="K857" s="42"/>
    </row>
    <row r="858" customFormat="false" ht="15.75" hidden="false" customHeight="false" outlineLevel="0" collapsed="false">
      <c r="E858" s="1"/>
      <c r="K858" s="42"/>
    </row>
    <row r="859" customFormat="false" ht="15.75" hidden="false" customHeight="false" outlineLevel="0" collapsed="false">
      <c r="E859" s="1"/>
      <c r="K859" s="42"/>
    </row>
    <row r="860" customFormat="false" ht="15.75" hidden="false" customHeight="false" outlineLevel="0" collapsed="false">
      <c r="E860" s="1"/>
      <c r="K860" s="42"/>
    </row>
    <row r="861" customFormat="false" ht="15.75" hidden="false" customHeight="false" outlineLevel="0" collapsed="false">
      <c r="E861" s="1"/>
      <c r="K861" s="42"/>
    </row>
    <row r="862" customFormat="false" ht="15.75" hidden="false" customHeight="false" outlineLevel="0" collapsed="false">
      <c r="E862" s="1"/>
      <c r="K862" s="42"/>
    </row>
    <row r="863" customFormat="false" ht="15.75" hidden="false" customHeight="false" outlineLevel="0" collapsed="false">
      <c r="E863" s="1"/>
      <c r="K863" s="42"/>
    </row>
    <row r="864" customFormat="false" ht="15.75" hidden="false" customHeight="false" outlineLevel="0" collapsed="false">
      <c r="E864" s="1"/>
      <c r="K864" s="42"/>
    </row>
    <row r="865" customFormat="false" ht="15.75" hidden="false" customHeight="false" outlineLevel="0" collapsed="false">
      <c r="E865" s="1"/>
      <c r="K865" s="42"/>
    </row>
    <row r="866" customFormat="false" ht="15.75" hidden="false" customHeight="false" outlineLevel="0" collapsed="false">
      <c r="E866" s="1"/>
      <c r="K866" s="42"/>
    </row>
    <row r="867" customFormat="false" ht="15.75" hidden="false" customHeight="false" outlineLevel="0" collapsed="false">
      <c r="E867" s="1"/>
      <c r="K867" s="42"/>
    </row>
    <row r="868" customFormat="false" ht="15.75" hidden="false" customHeight="false" outlineLevel="0" collapsed="false">
      <c r="E868" s="1"/>
      <c r="K868" s="42"/>
    </row>
    <row r="869" customFormat="false" ht="15.75" hidden="false" customHeight="false" outlineLevel="0" collapsed="false">
      <c r="E869" s="1"/>
      <c r="K869" s="42"/>
    </row>
    <row r="870" customFormat="false" ht="15.75" hidden="false" customHeight="false" outlineLevel="0" collapsed="false">
      <c r="E870" s="1"/>
      <c r="K870" s="42"/>
    </row>
    <row r="871" customFormat="false" ht="15.75" hidden="false" customHeight="false" outlineLevel="0" collapsed="false">
      <c r="E871" s="1"/>
      <c r="K871" s="42"/>
    </row>
    <row r="872" customFormat="false" ht="15.75" hidden="false" customHeight="false" outlineLevel="0" collapsed="false">
      <c r="E872" s="1"/>
      <c r="K872" s="42"/>
    </row>
    <row r="873" customFormat="false" ht="15.75" hidden="false" customHeight="false" outlineLevel="0" collapsed="false">
      <c r="E873" s="1"/>
      <c r="K873" s="42"/>
    </row>
    <row r="874" customFormat="false" ht="15.75" hidden="false" customHeight="false" outlineLevel="0" collapsed="false">
      <c r="E874" s="1"/>
      <c r="K874" s="42"/>
    </row>
    <row r="875" customFormat="false" ht="15.75" hidden="false" customHeight="false" outlineLevel="0" collapsed="false">
      <c r="E875" s="1"/>
      <c r="K875" s="42"/>
    </row>
    <row r="876" customFormat="false" ht="15.75" hidden="false" customHeight="false" outlineLevel="0" collapsed="false">
      <c r="E876" s="1"/>
      <c r="K876" s="42"/>
    </row>
    <row r="877" customFormat="false" ht="15.75" hidden="false" customHeight="false" outlineLevel="0" collapsed="false">
      <c r="E877" s="1"/>
      <c r="K877" s="42"/>
    </row>
    <row r="878" customFormat="false" ht="15.75" hidden="false" customHeight="false" outlineLevel="0" collapsed="false">
      <c r="E878" s="1"/>
      <c r="K878" s="42"/>
    </row>
    <row r="879" customFormat="false" ht="15.75" hidden="false" customHeight="false" outlineLevel="0" collapsed="false">
      <c r="E879" s="1"/>
      <c r="K879" s="42"/>
    </row>
    <row r="880" customFormat="false" ht="15.75" hidden="false" customHeight="false" outlineLevel="0" collapsed="false">
      <c r="E880" s="1"/>
      <c r="K880" s="42"/>
    </row>
    <row r="881" customFormat="false" ht="15.75" hidden="false" customHeight="false" outlineLevel="0" collapsed="false">
      <c r="E881" s="1"/>
      <c r="K881" s="42"/>
    </row>
    <row r="882" customFormat="false" ht="15.75" hidden="false" customHeight="false" outlineLevel="0" collapsed="false">
      <c r="E882" s="1"/>
      <c r="K882" s="42"/>
    </row>
    <row r="883" customFormat="false" ht="15.75" hidden="false" customHeight="false" outlineLevel="0" collapsed="false">
      <c r="E883" s="1"/>
      <c r="K883" s="42"/>
    </row>
    <row r="884" customFormat="false" ht="15.75" hidden="false" customHeight="false" outlineLevel="0" collapsed="false">
      <c r="E884" s="1"/>
      <c r="K884" s="42"/>
    </row>
    <row r="885" customFormat="false" ht="15.75" hidden="false" customHeight="false" outlineLevel="0" collapsed="false">
      <c r="E885" s="1"/>
      <c r="K885" s="42"/>
    </row>
    <row r="886" customFormat="false" ht="15.75" hidden="false" customHeight="false" outlineLevel="0" collapsed="false">
      <c r="E886" s="1"/>
      <c r="K886" s="42"/>
    </row>
    <row r="887" customFormat="false" ht="15.75" hidden="false" customHeight="false" outlineLevel="0" collapsed="false">
      <c r="E887" s="1"/>
      <c r="K887" s="42"/>
    </row>
    <row r="888" customFormat="false" ht="15.75" hidden="false" customHeight="false" outlineLevel="0" collapsed="false">
      <c r="E888" s="1"/>
      <c r="K888" s="42"/>
    </row>
    <row r="889" customFormat="false" ht="15.75" hidden="false" customHeight="false" outlineLevel="0" collapsed="false">
      <c r="E889" s="1"/>
      <c r="K889" s="42"/>
    </row>
    <row r="890" customFormat="false" ht="15.75" hidden="false" customHeight="false" outlineLevel="0" collapsed="false">
      <c r="E890" s="1"/>
      <c r="K890" s="42"/>
    </row>
    <row r="891" customFormat="false" ht="15.75" hidden="false" customHeight="false" outlineLevel="0" collapsed="false">
      <c r="E891" s="1"/>
      <c r="K891" s="42"/>
    </row>
    <row r="892" customFormat="false" ht="15.75" hidden="false" customHeight="false" outlineLevel="0" collapsed="false">
      <c r="E892" s="1"/>
      <c r="K892" s="42"/>
    </row>
    <row r="893" customFormat="false" ht="15.75" hidden="false" customHeight="false" outlineLevel="0" collapsed="false">
      <c r="E893" s="1"/>
      <c r="K893" s="42"/>
    </row>
    <row r="894" customFormat="false" ht="15.75" hidden="false" customHeight="false" outlineLevel="0" collapsed="false">
      <c r="E894" s="1"/>
      <c r="K894" s="42"/>
    </row>
    <row r="895" customFormat="false" ht="15.75" hidden="false" customHeight="false" outlineLevel="0" collapsed="false">
      <c r="E895" s="1"/>
      <c r="K895" s="42"/>
    </row>
    <row r="896" customFormat="false" ht="15.75" hidden="false" customHeight="false" outlineLevel="0" collapsed="false">
      <c r="E896" s="1"/>
      <c r="K896" s="42"/>
    </row>
    <row r="897" customFormat="false" ht="15.75" hidden="false" customHeight="false" outlineLevel="0" collapsed="false">
      <c r="E897" s="1"/>
      <c r="K897" s="42"/>
    </row>
    <row r="898" customFormat="false" ht="15.75" hidden="false" customHeight="false" outlineLevel="0" collapsed="false">
      <c r="E898" s="1"/>
      <c r="K898" s="42"/>
    </row>
    <row r="899" customFormat="false" ht="15.75" hidden="false" customHeight="false" outlineLevel="0" collapsed="false">
      <c r="E899" s="1"/>
      <c r="K899" s="42"/>
    </row>
    <row r="900" customFormat="false" ht="15.75" hidden="false" customHeight="false" outlineLevel="0" collapsed="false">
      <c r="E900" s="1"/>
      <c r="K900" s="42"/>
    </row>
    <row r="901" customFormat="false" ht="15.75" hidden="false" customHeight="false" outlineLevel="0" collapsed="false">
      <c r="E901" s="1"/>
      <c r="K901" s="42"/>
    </row>
    <row r="902" customFormat="false" ht="15.75" hidden="false" customHeight="false" outlineLevel="0" collapsed="false">
      <c r="E902" s="1"/>
      <c r="K902" s="42"/>
    </row>
    <row r="903" customFormat="false" ht="15.75" hidden="false" customHeight="false" outlineLevel="0" collapsed="false">
      <c r="E903" s="1"/>
      <c r="K903" s="42"/>
    </row>
    <row r="904" customFormat="false" ht="15.75" hidden="false" customHeight="false" outlineLevel="0" collapsed="false">
      <c r="E904" s="1"/>
      <c r="K904" s="42"/>
    </row>
    <row r="905" customFormat="false" ht="15.75" hidden="false" customHeight="false" outlineLevel="0" collapsed="false">
      <c r="E905" s="1"/>
      <c r="K905" s="42"/>
    </row>
    <row r="906" customFormat="false" ht="15.75" hidden="false" customHeight="false" outlineLevel="0" collapsed="false">
      <c r="E906" s="1"/>
      <c r="K906" s="42"/>
    </row>
    <row r="907" customFormat="false" ht="15.75" hidden="false" customHeight="false" outlineLevel="0" collapsed="false">
      <c r="E907" s="1"/>
      <c r="K907" s="42"/>
    </row>
    <row r="908" customFormat="false" ht="15.75" hidden="false" customHeight="false" outlineLevel="0" collapsed="false">
      <c r="E908" s="1"/>
      <c r="K908" s="42"/>
    </row>
    <row r="909" customFormat="false" ht="15.75" hidden="false" customHeight="false" outlineLevel="0" collapsed="false">
      <c r="E909" s="1"/>
      <c r="K909" s="42"/>
    </row>
    <row r="910" customFormat="false" ht="15.75" hidden="false" customHeight="false" outlineLevel="0" collapsed="false">
      <c r="E910" s="1"/>
      <c r="K910" s="42"/>
    </row>
    <row r="911" customFormat="false" ht="15.75" hidden="false" customHeight="false" outlineLevel="0" collapsed="false">
      <c r="E911" s="1"/>
      <c r="K911" s="42"/>
    </row>
    <row r="912" customFormat="false" ht="15.75" hidden="false" customHeight="false" outlineLevel="0" collapsed="false">
      <c r="E912" s="1"/>
      <c r="K912" s="42"/>
    </row>
    <row r="913" customFormat="false" ht="15.75" hidden="false" customHeight="false" outlineLevel="0" collapsed="false">
      <c r="E913" s="1"/>
      <c r="K913" s="42"/>
    </row>
    <row r="914" customFormat="false" ht="15.75" hidden="false" customHeight="false" outlineLevel="0" collapsed="false">
      <c r="E914" s="1"/>
      <c r="K914" s="42"/>
    </row>
    <row r="915" customFormat="false" ht="15.75" hidden="false" customHeight="false" outlineLevel="0" collapsed="false">
      <c r="E915" s="1"/>
      <c r="K915" s="42"/>
    </row>
    <row r="916" customFormat="false" ht="15.75" hidden="false" customHeight="false" outlineLevel="0" collapsed="false">
      <c r="E916" s="1"/>
      <c r="K916" s="42"/>
    </row>
    <row r="917" customFormat="false" ht="15.75" hidden="false" customHeight="false" outlineLevel="0" collapsed="false">
      <c r="E917" s="1"/>
      <c r="K917" s="42"/>
    </row>
    <row r="918" customFormat="false" ht="15.75" hidden="false" customHeight="false" outlineLevel="0" collapsed="false">
      <c r="E918" s="1"/>
      <c r="K918" s="42"/>
    </row>
    <row r="919" customFormat="false" ht="15.75" hidden="false" customHeight="false" outlineLevel="0" collapsed="false">
      <c r="E919" s="1"/>
      <c r="K919" s="42"/>
    </row>
    <row r="920" customFormat="false" ht="15.75" hidden="false" customHeight="false" outlineLevel="0" collapsed="false">
      <c r="E920" s="1"/>
      <c r="K920" s="42"/>
    </row>
    <row r="921" customFormat="false" ht="15.75" hidden="false" customHeight="false" outlineLevel="0" collapsed="false">
      <c r="E921" s="1"/>
      <c r="K921" s="42"/>
    </row>
    <row r="922" customFormat="false" ht="15.75" hidden="false" customHeight="false" outlineLevel="0" collapsed="false">
      <c r="E922" s="1"/>
      <c r="K922" s="42"/>
    </row>
    <row r="923" customFormat="false" ht="15.75" hidden="false" customHeight="false" outlineLevel="0" collapsed="false">
      <c r="E923" s="1"/>
      <c r="K923" s="42"/>
    </row>
    <row r="924" customFormat="false" ht="15.75" hidden="false" customHeight="false" outlineLevel="0" collapsed="false">
      <c r="E924" s="1"/>
      <c r="K924" s="42"/>
    </row>
    <row r="925" customFormat="false" ht="15.75" hidden="false" customHeight="false" outlineLevel="0" collapsed="false">
      <c r="E925" s="1"/>
      <c r="K925" s="42"/>
    </row>
    <row r="926" customFormat="false" ht="15.75" hidden="false" customHeight="false" outlineLevel="0" collapsed="false">
      <c r="E926" s="1"/>
      <c r="K926" s="42"/>
    </row>
    <row r="927" customFormat="false" ht="15.75" hidden="false" customHeight="false" outlineLevel="0" collapsed="false">
      <c r="E927" s="1"/>
      <c r="K927" s="42"/>
    </row>
    <row r="928" customFormat="false" ht="15.75" hidden="false" customHeight="false" outlineLevel="0" collapsed="false">
      <c r="E928" s="1"/>
      <c r="K928" s="42"/>
    </row>
    <row r="929" customFormat="false" ht="15.75" hidden="false" customHeight="false" outlineLevel="0" collapsed="false">
      <c r="E929" s="1"/>
      <c r="K929" s="42"/>
    </row>
    <row r="930" customFormat="false" ht="15.75" hidden="false" customHeight="false" outlineLevel="0" collapsed="false">
      <c r="E930" s="1"/>
      <c r="K930" s="42"/>
    </row>
    <row r="931" customFormat="false" ht="15.75" hidden="false" customHeight="false" outlineLevel="0" collapsed="false">
      <c r="E931" s="1"/>
      <c r="K931" s="42"/>
    </row>
    <row r="932" customFormat="false" ht="15.75" hidden="false" customHeight="false" outlineLevel="0" collapsed="false">
      <c r="E932" s="1"/>
      <c r="K932" s="42"/>
    </row>
    <row r="933" customFormat="false" ht="15.75" hidden="false" customHeight="false" outlineLevel="0" collapsed="false">
      <c r="E933" s="1"/>
      <c r="K933" s="42"/>
    </row>
    <row r="934" customFormat="false" ht="15.75" hidden="false" customHeight="false" outlineLevel="0" collapsed="false">
      <c r="E934" s="1"/>
      <c r="K934" s="42"/>
    </row>
    <row r="935" customFormat="false" ht="15.75" hidden="false" customHeight="false" outlineLevel="0" collapsed="false">
      <c r="E935" s="1"/>
      <c r="K935" s="42"/>
    </row>
    <row r="936" customFormat="false" ht="15.75" hidden="false" customHeight="false" outlineLevel="0" collapsed="false">
      <c r="E936" s="1"/>
      <c r="K936" s="42"/>
    </row>
    <row r="937" customFormat="false" ht="15.75" hidden="false" customHeight="false" outlineLevel="0" collapsed="false">
      <c r="E937" s="1"/>
      <c r="K937" s="42"/>
    </row>
    <row r="938" customFormat="false" ht="15.75" hidden="false" customHeight="false" outlineLevel="0" collapsed="false">
      <c r="E938" s="1"/>
      <c r="K938" s="42"/>
    </row>
    <row r="939" customFormat="false" ht="15.75" hidden="false" customHeight="false" outlineLevel="0" collapsed="false">
      <c r="E939" s="1"/>
      <c r="K939" s="42"/>
    </row>
    <row r="940" customFormat="false" ht="15.75" hidden="false" customHeight="false" outlineLevel="0" collapsed="false">
      <c r="E940" s="1"/>
      <c r="K940" s="42"/>
    </row>
    <row r="941" customFormat="false" ht="15.75" hidden="false" customHeight="false" outlineLevel="0" collapsed="false">
      <c r="E941" s="1"/>
      <c r="K941" s="42"/>
    </row>
    <row r="942" customFormat="false" ht="15.75" hidden="false" customHeight="false" outlineLevel="0" collapsed="false">
      <c r="E942" s="1"/>
      <c r="K942" s="42"/>
    </row>
    <row r="943" customFormat="false" ht="15.75" hidden="false" customHeight="false" outlineLevel="0" collapsed="false">
      <c r="E943" s="1"/>
      <c r="K943" s="42"/>
    </row>
    <row r="944" customFormat="false" ht="15.75" hidden="false" customHeight="false" outlineLevel="0" collapsed="false">
      <c r="E944" s="1"/>
      <c r="K944" s="42"/>
    </row>
    <row r="945" customFormat="false" ht="15.75" hidden="false" customHeight="false" outlineLevel="0" collapsed="false">
      <c r="E945" s="1"/>
      <c r="K945" s="42"/>
    </row>
    <row r="946" customFormat="false" ht="15.75" hidden="false" customHeight="false" outlineLevel="0" collapsed="false">
      <c r="E946" s="1"/>
      <c r="K946" s="42"/>
    </row>
    <row r="947" customFormat="false" ht="15.75" hidden="false" customHeight="false" outlineLevel="0" collapsed="false">
      <c r="E947" s="1"/>
      <c r="K947" s="42"/>
    </row>
    <row r="948" customFormat="false" ht="15.75" hidden="false" customHeight="false" outlineLevel="0" collapsed="false">
      <c r="E948" s="1"/>
      <c r="K948" s="42"/>
    </row>
    <row r="949" customFormat="false" ht="15.75" hidden="false" customHeight="false" outlineLevel="0" collapsed="false">
      <c r="E949" s="1"/>
      <c r="K949" s="42"/>
    </row>
    <row r="950" customFormat="false" ht="15.75" hidden="false" customHeight="false" outlineLevel="0" collapsed="false">
      <c r="E950" s="1"/>
      <c r="K950" s="42"/>
    </row>
    <row r="951" customFormat="false" ht="15.75" hidden="false" customHeight="false" outlineLevel="0" collapsed="false">
      <c r="E951" s="1"/>
      <c r="K951" s="42"/>
    </row>
    <row r="952" customFormat="false" ht="15.75" hidden="false" customHeight="false" outlineLevel="0" collapsed="false">
      <c r="E952" s="1"/>
      <c r="K952" s="42"/>
    </row>
    <row r="953" customFormat="false" ht="15.75" hidden="false" customHeight="false" outlineLevel="0" collapsed="false">
      <c r="E953" s="1"/>
      <c r="K953" s="42"/>
    </row>
    <row r="954" customFormat="false" ht="15.75" hidden="false" customHeight="false" outlineLevel="0" collapsed="false">
      <c r="E954" s="1"/>
      <c r="K954" s="42"/>
    </row>
    <row r="955" customFormat="false" ht="15.75" hidden="false" customHeight="false" outlineLevel="0" collapsed="false">
      <c r="E955" s="1"/>
      <c r="K955" s="42"/>
    </row>
    <row r="956" customFormat="false" ht="15.75" hidden="false" customHeight="false" outlineLevel="0" collapsed="false">
      <c r="E956" s="1"/>
      <c r="K956" s="42"/>
    </row>
    <row r="957" customFormat="false" ht="15.75" hidden="false" customHeight="false" outlineLevel="0" collapsed="false">
      <c r="E957" s="1"/>
      <c r="K957" s="42"/>
    </row>
    <row r="958" customFormat="false" ht="15.75" hidden="false" customHeight="false" outlineLevel="0" collapsed="false">
      <c r="E958" s="1"/>
      <c r="K958" s="42"/>
    </row>
    <row r="959" customFormat="false" ht="15.75" hidden="false" customHeight="false" outlineLevel="0" collapsed="false">
      <c r="E959" s="1"/>
      <c r="K959" s="42"/>
    </row>
    <row r="960" customFormat="false" ht="15.75" hidden="false" customHeight="false" outlineLevel="0" collapsed="false">
      <c r="E960" s="1"/>
      <c r="K960" s="42"/>
    </row>
    <row r="961" customFormat="false" ht="15.75" hidden="false" customHeight="false" outlineLevel="0" collapsed="false">
      <c r="E961" s="1"/>
      <c r="K961" s="42"/>
    </row>
    <row r="962" customFormat="false" ht="15.75" hidden="false" customHeight="false" outlineLevel="0" collapsed="false">
      <c r="E962" s="1"/>
      <c r="K962" s="42"/>
    </row>
    <row r="963" customFormat="false" ht="15.75" hidden="false" customHeight="false" outlineLevel="0" collapsed="false">
      <c r="E963" s="1"/>
      <c r="K963" s="42"/>
    </row>
    <row r="964" customFormat="false" ht="15.75" hidden="false" customHeight="false" outlineLevel="0" collapsed="false">
      <c r="E964" s="1"/>
      <c r="K964" s="42"/>
    </row>
    <row r="965" customFormat="false" ht="15.75" hidden="false" customHeight="false" outlineLevel="0" collapsed="false">
      <c r="E965" s="1"/>
      <c r="K965" s="42"/>
    </row>
    <row r="966" customFormat="false" ht="15.75" hidden="false" customHeight="false" outlineLevel="0" collapsed="false">
      <c r="E966" s="1"/>
      <c r="K966" s="42"/>
    </row>
    <row r="967" customFormat="false" ht="15.75" hidden="false" customHeight="false" outlineLevel="0" collapsed="false">
      <c r="E967" s="1"/>
      <c r="K967" s="42"/>
    </row>
    <row r="968" customFormat="false" ht="15.75" hidden="false" customHeight="false" outlineLevel="0" collapsed="false">
      <c r="E968" s="1"/>
      <c r="K968" s="42"/>
    </row>
    <row r="969" customFormat="false" ht="15.75" hidden="false" customHeight="false" outlineLevel="0" collapsed="false">
      <c r="E969" s="1"/>
      <c r="K969" s="42"/>
    </row>
  </sheetData>
  <mergeCells count="65">
    <mergeCell ref="B1:J1"/>
    <mergeCell ref="B2:J2"/>
    <mergeCell ref="A4:K4"/>
    <mergeCell ref="F11:J11"/>
    <mergeCell ref="G14:H14"/>
    <mergeCell ref="B23:J23"/>
    <mergeCell ref="B24:J24"/>
    <mergeCell ref="A26:K26"/>
    <mergeCell ref="F33:J33"/>
    <mergeCell ref="G36:H36"/>
    <mergeCell ref="B47:J47"/>
    <mergeCell ref="B48:J48"/>
    <mergeCell ref="A50:K50"/>
    <mergeCell ref="F57:J57"/>
    <mergeCell ref="G60:H60"/>
    <mergeCell ref="B67:J67"/>
    <mergeCell ref="B68:J68"/>
    <mergeCell ref="A70:K70"/>
    <mergeCell ref="F77:J77"/>
    <mergeCell ref="G80:H80"/>
    <mergeCell ref="B88:J88"/>
    <mergeCell ref="B89:J89"/>
    <mergeCell ref="A91:K91"/>
    <mergeCell ref="F98:J98"/>
    <mergeCell ref="G101:H101"/>
    <mergeCell ref="B107:J107"/>
    <mergeCell ref="B108:J108"/>
    <mergeCell ref="A110:K110"/>
    <mergeCell ref="F117:J117"/>
    <mergeCell ref="G120:H120"/>
    <mergeCell ref="B126:J126"/>
    <mergeCell ref="B127:J127"/>
    <mergeCell ref="A129:K129"/>
    <mergeCell ref="F136:J136"/>
    <mergeCell ref="G139:H139"/>
    <mergeCell ref="B145:J145"/>
    <mergeCell ref="B146:J146"/>
    <mergeCell ref="A148:K148"/>
    <mergeCell ref="F155:J155"/>
    <mergeCell ref="G158:H158"/>
    <mergeCell ref="B166:J166"/>
    <mergeCell ref="B167:J167"/>
    <mergeCell ref="A169:K169"/>
    <mergeCell ref="F176:J176"/>
    <mergeCell ref="G179:H179"/>
    <mergeCell ref="B189:J189"/>
    <mergeCell ref="B190:J190"/>
    <mergeCell ref="A192:K192"/>
    <mergeCell ref="F199:J199"/>
    <mergeCell ref="G202:H202"/>
    <mergeCell ref="B213:J213"/>
    <mergeCell ref="B214:J214"/>
    <mergeCell ref="A216:K216"/>
    <mergeCell ref="F223:J223"/>
    <mergeCell ref="G226:H226"/>
    <mergeCell ref="B234:J234"/>
    <mergeCell ref="B235:J235"/>
    <mergeCell ref="A237:K237"/>
    <mergeCell ref="F243:J243"/>
    <mergeCell ref="G246:H246"/>
    <mergeCell ref="B253:J253"/>
    <mergeCell ref="B254:J254"/>
    <mergeCell ref="A256:K256"/>
    <mergeCell ref="F263:J263"/>
    <mergeCell ref="G266:H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8"/>
  <sheetViews>
    <sheetView showFormulas="false" showGridLines="true" showRowColHeaders="true" showZeros="true" rightToLeft="false" tabSelected="false" showOutlineSymbols="true" defaultGridColor="true" view="pageBreakPreview" topLeftCell="A1528" colorId="64" zoomScale="90" zoomScaleNormal="100" zoomScalePageLayoutView="90" workbookViewId="0">
      <selection pane="topLeft" activeCell="I1533" activeCellId="9" sqref="B1529 E1529 F1529 H1529 I1529 B1533 E1533 F1533 H1533 I15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1" width="12.7"/>
    <col collapsed="false" customWidth="true" hidden="false" outlineLevel="0" max="3" min="3" style="11" width="27.7"/>
    <col collapsed="false" customWidth="true" hidden="false" outlineLevel="0" max="4" min="4" style="11" width="11.13"/>
    <col collapsed="false" customWidth="true" hidden="false" outlineLevel="0" max="5" min="5" style="37" width="12.42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true" hidden="false" outlineLevel="0" max="8" min="8" style="11" width="7.28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tr">
        <f aca="false">UPPER("Vasant Kunj Sports Complex ")</f>
        <v>VASANT KUNJ SPORTS COMPLEX </v>
      </c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10" t="str">
        <f aca="false">UPPER("List of applicant for membership of Vasant Kunj Sports Complex")</f>
        <v>LIST OF APPLICANT FOR MEMBERSHIP OF VASANT KUNJ SPORTS COMPLEX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9" t="n">
        <v>50</v>
      </c>
      <c r="C5" s="9" t="s">
        <v>903</v>
      </c>
      <c r="D5" s="9"/>
      <c r="E5" s="11"/>
      <c r="F5" s="11"/>
      <c r="G5" s="11"/>
      <c r="I5" s="11"/>
    </row>
    <row r="7" s="8" customFormat="true" ht="36.75" hidden="false" customHeight="true" outlineLevel="0" collapsed="false">
      <c r="A7" s="12" t="s">
        <v>1</v>
      </c>
      <c r="B7" s="13" t="s">
        <v>2</v>
      </c>
      <c r="C7" s="13" t="s">
        <v>105</v>
      </c>
      <c r="D7" s="13" t="s">
        <v>106</v>
      </c>
      <c r="E7" s="44" t="s">
        <v>3</v>
      </c>
      <c r="F7" s="12" t="s">
        <v>4</v>
      </c>
      <c r="G7" s="12" t="s">
        <v>107</v>
      </c>
      <c r="H7" s="13"/>
      <c r="I7" s="12" t="s">
        <v>6</v>
      </c>
    </row>
    <row r="8" s="28" customFormat="true" ht="18" hidden="false" customHeight="true" outlineLevel="0" collapsed="false">
      <c r="A8" s="18" t="n">
        <v>1</v>
      </c>
      <c r="B8" s="45" t="n">
        <v>2651</v>
      </c>
      <c r="C8" s="46" t="n">
        <v>939548</v>
      </c>
      <c r="D8" s="82" t="n">
        <v>11236</v>
      </c>
      <c r="E8" s="46" t="n">
        <v>4853</v>
      </c>
      <c r="F8" s="26" t="s">
        <v>16</v>
      </c>
      <c r="G8" s="26" t="s">
        <v>904</v>
      </c>
      <c r="H8" s="47" t="n">
        <v>3</v>
      </c>
      <c r="I8" s="26" t="s">
        <v>18</v>
      </c>
    </row>
    <row r="9" customFormat="false" ht="18" hidden="false" customHeight="true" outlineLevel="0" collapsed="false">
      <c r="A9" s="18" t="n">
        <v>2</v>
      </c>
      <c r="B9" s="47" t="n">
        <v>2652</v>
      </c>
      <c r="C9" s="46" t="n">
        <v>35643</v>
      </c>
      <c r="D9" s="82" t="n">
        <v>11236</v>
      </c>
      <c r="E9" s="46" t="n">
        <v>4501</v>
      </c>
      <c r="F9" s="26" t="s">
        <v>19</v>
      </c>
      <c r="G9" s="26" t="s">
        <v>905</v>
      </c>
      <c r="H9" s="47" t="n">
        <v>2</v>
      </c>
      <c r="I9" s="26" t="s">
        <v>10</v>
      </c>
    </row>
    <row r="10" customFormat="false" ht="18" hidden="false" customHeight="true" outlineLevel="0" collapsed="false">
      <c r="A10" s="18" t="n">
        <v>3</v>
      </c>
      <c r="B10" s="45" t="n">
        <v>2653</v>
      </c>
      <c r="C10" s="46" t="s">
        <v>906</v>
      </c>
      <c r="D10" s="82" t="n">
        <v>11236</v>
      </c>
      <c r="E10" s="46" t="n">
        <v>4950</v>
      </c>
      <c r="F10" s="26" t="s">
        <v>21</v>
      </c>
      <c r="G10" s="26" t="s">
        <v>907</v>
      </c>
      <c r="H10" s="47" t="n">
        <v>2</v>
      </c>
      <c r="I10" s="26" t="s">
        <v>10</v>
      </c>
    </row>
    <row r="11" customFormat="false" ht="18" hidden="false" customHeight="true" outlineLevel="0" collapsed="false">
      <c r="A11" s="18" t="n">
        <v>4</v>
      </c>
      <c r="B11" s="47" t="n">
        <v>2654</v>
      </c>
      <c r="C11" s="46" t="n">
        <v>939551</v>
      </c>
      <c r="D11" s="82" t="n">
        <v>11236</v>
      </c>
      <c r="E11" s="46" t="n">
        <v>3843</v>
      </c>
      <c r="F11" s="23" t="s">
        <v>23</v>
      </c>
      <c r="G11" s="23" t="s">
        <v>908</v>
      </c>
      <c r="H11" s="22" t="n">
        <v>2</v>
      </c>
      <c r="I11" s="23" t="s">
        <v>10</v>
      </c>
    </row>
    <row r="12" customFormat="false" ht="18" hidden="false" customHeight="true" outlineLevel="0" collapsed="false">
      <c r="A12" s="18" t="n">
        <v>5</v>
      </c>
      <c r="B12" s="45" t="n">
        <v>2655</v>
      </c>
      <c r="C12" s="46" t="s">
        <v>909</v>
      </c>
      <c r="D12" s="82" t="n">
        <v>11236</v>
      </c>
      <c r="E12" s="46" t="n">
        <v>4842</v>
      </c>
      <c r="F12" s="26" t="s">
        <v>25</v>
      </c>
      <c r="G12" s="26" t="s">
        <v>140</v>
      </c>
      <c r="H12" s="47" t="n">
        <v>4</v>
      </c>
      <c r="I12" s="26" t="s">
        <v>10</v>
      </c>
    </row>
    <row r="13" customFormat="false" ht="18" hidden="false" customHeight="true" outlineLevel="0" collapsed="false">
      <c r="A13" s="18" t="n">
        <v>6</v>
      </c>
      <c r="B13" s="45" t="n">
        <v>2656</v>
      </c>
      <c r="C13" s="47" t="n">
        <v>202652</v>
      </c>
      <c r="D13" s="88" t="n">
        <v>11236</v>
      </c>
      <c r="E13" s="46" t="n">
        <v>4784</v>
      </c>
      <c r="F13" s="23" t="s">
        <v>27</v>
      </c>
      <c r="G13" s="23" t="s">
        <v>910</v>
      </c>
      <c r="H13" s="22" t="n">
        <v>4</v>
      </c>
      <c r="I13" s="23" t="s">
        <v>10</v>
      </c>
    </row>
    <row r="14" customFormat="false" ht="18" hidden="false" customHeight="true" outlineLevel="0" collapsed="false">
      <c r="A14" s="18" t="n">
        <v>7</v>
      </c>
      <c r="B14" s="47" t="n">
        <v>2657</v>
      </c>
      <c r="C14" s="46" t="n">
        <v>728216</v>
      </c>
      <c r="D14" s="88" t="n">
        <v>11236</v>
      </c>
      <c r="E14" s="46" t="n">
        <v>4875</v>
      </c>
      <c r="F14" s="23" t="s">
        <v>29</v>
      </c>
      <c r="G14" s="23" t="s">
        <v>911</v>
      </c>
      <c r="H14" s="22" t="n">
        <v>2</v>
      </c>
      <c r="I14" s="23" t="s">
        <v>10</v>
      </c>
    </row>
    <row r="15" customFormat="false" ht="18" hidden="false" customHeight="true" outlineLevel="0" collapsed="false">
      <c r="A15" s="18" t="n">
        <v>8</v>
      </c>
      <c r="B15" s="45" t="n">
        <v>2658</v>
      </c>
      <c r="C15" s="22" t="s">
        <v>912</v>
      </c>
      <c r="D15" s="82" t="n">
        <v>11236</v>
      </c>
      <c r="E15" s="46" t="n">
        <v>4931</v>
      </c>
      <c r="F15" s="18" t="s">
        <v>31</v>
      </c>
      <c r="G15" s="18" t="s">
        <v>913</v>
      </c>
      <c r="H15" s="22" t="n">
        <v>1</v>
      </c>
      <c r="I15" s="23" t="s">
        <v>33</v>
      </c>
    </row>
    <row r="16" customFormat="false" ht="18" hidden="false" customHeight="true" outlineLevel="0" collapsed="false">
      <c r="A16" s="18" t="n">
        <v>9</v>
      </c>
      <c r="B16" s="45" t="n">
        <v>2661</v>
      </c>
      <c r="C16" s="22" t="s">
        <v>914</v>
      </c>
      <c r="D16" s="82" t="n">
        <v>11236</v>
      </c>
      <c r="E16" s="46" t="n">
        <v>4962</v>
      </c>
      <c r="F16" s="18" t="s">
        <v>915</v>
      </c>
      <c r="G16" s="18" t="s">
        <v>916</v>
      </c>
      <c r="H16" s="22" t="n">
        <v>4</v>
      </c>
      <c r="I16" s="23" t="s">
        <v>10</v>
      </c>
    </row>
    <row r="17" customFormat="false" ht="39" hidden="false" customHeight="true" outlineLevel="0" collapsed="false">
      <c r="A17" s="2"/>
      <c r="F17" s="38" t="s">
        <v>39</v>
      </c>
      <c r="G17" s="38"/>
      <c r="H17" s="38"/>
      <c r="I17" s="38"/>
    </row>
    <row r="18" customFormat="false" ht="18" hidden="false" customHeight="true" outlineLevel="0" collapsed="false">
      <c r="A18" s="32"/>
    </row>
    <row r="19" customFormat="false" ht="20.25" hidden="false" customHeight="true" outlineLevel="0" collapsed="false">
      <c r="A19" s="2"/>
      <c r="E19" s="37" t="s">
        <v>40</v>
      </c>
      <c r="G19" s="24" t="s">
        <v>41</v>
      </c>
      <c r="H19" s="24"/>
    </row>
    <row r="20" customFormat="false" ht="15.75" hidden="false" customHeight="false" outlineLevel="0" collapsed="false">
      <c r="A20" s="2"/>
      <c r="F20" s="40" t="s">
        <v>43</v>
      </c>
      <c r="G20" s="41"/>
      <c r="H20" s="40"/>
    </row>
    <row r="21" customFormat="false" ht="15.75" hidden="false" customHeight="false" outlineLevel="0" collapsed="false">
      <c r="A21" s="2"/>
      <c r="H21" s="40"/>
    </row>
    <row r="22" customFormat="false" ht="15.75" hidden="false" customHeight="false" outlineLevel="0" collapsed="false">
      <c r="A22" s="2"/>
      <c r="G22" s="4" t="s">
        <v>44</v>
      </c>
      <c r="I22" s="4"/>
    </row>
    <row r="23" customFormat="false" ht="15.75" hidden="false" customHeight="false" outlineLevel="0" collapsed="false">
      <c r="A23" s="2"/>
      <c r="F23" s="42" t="s">
        <v>46</v>
      </c>
      <c r="H23" s="40"/>
    </row>
    <row r="24" customFormat="false" ht="15.75" hidden="false" customHeight="false" outlineLevel="0" collapsed="false">
      <c r="A24" s="2"/>
      <c r="H24" s="40"/>
    </row>
    <row r="25" customFormat="false" ht="15.75" hidden="false" customHeight="false" outlineLevel="0" collapsed="false">
      <c r="A25" s="2" t="s">
        <v>45</v>
      </c>
      <c r="H25" s="40"/>
    </row>
    <row r="26" customFormat="false" ht="15.75" hidden="false" customHeight="false" outlineLevel="0" collapsed="false">
      <c r="A26" s="2"/>
      <c r="H26" s="40"/>
    </row>
    <row r="27" customFormat="false" ht="15.75" hidden="false" customHeight="false" outlineLevel="0" collapsed="false">
      <c r="A27" s="2"/>
      <c r="E27" s="11"/>
    </row>
    <row r="28" customFormat="false" ht="15.75" hidden="false" customHeight="false" outlineLevel="0" collapsed="false">
      <c r="A28" s="2"/>
      <c r="E28" s="11"/>
    </row>
    <row r="29" customFormat="false" ht="15.75" hidden="false" customHeight="false" outlineLevel="0" collapsed="false">
      <c r="E29" s="11"/>
    </row>
    <row r="30" customFormat="false" ht="15.75" hidden="false" customHeight="false" outlineLevel="0" collapsed="false">
      <c r="E30" s="11"/>
    </row>
    <row r="31" customFormat="false" ht="15.75" hidden="false" customHeight="false" outlineLevel="0" collapsed="false">
      <c r="B31" s="5" t="s">
        <v>0</v>
      </c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B32" s="6" t="str">
        <f aca="false">UPPER("Vasant Kunj Sports Complex ")</f>
        <v>VASANT KUNJ SPORTS COMPLEX </v>
      </c>
      <c r="C32" s="6"/>
      <c r="D32" s="6"/>
      <c r="E32" s="6"/>
      <c r="F32" s="6"/>
      <c r="G32" s="6"/>
      <c r="H32" s="6"/>
      <c r="I32" s="6"/>
    </row>
    <row r="33" customFormat="false" ht="15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10" t="str">
        <f aca="false">UPPER("List of applicant for membership of Vasant Kunj Sports Complex")</f>
        <v>LIST OF APPLICANT FOR MEMBERSHIP OF VASANT KUNJ SPORTS COMPLEX</v>
      </c>
      <c r="B34" s="10"/>
      <c r="C34" s="10"/>
      <c r="D34" s="10"/>
      <c r="E34" s="10"/>
      <c r="F34" s="10"/>
      <c r="G34" s="10"/>
      <c r="H34" s="10"/>
      <c r="I34" s="10"/>
    </row>
    <row r="35" customFormat="false" ht="15.75" hidden="false" customHeight="false" outlineLevel="0" collapsed="false">
      <c r="B35" s="9" t="n">
        <v>51</v>
      </c>
      <c r="C35" s="9" t="s">
        <v>903</v>
      </c>
      <c r="D35" s="9"/>
      <c r="E35" s="11"/>
      <c r="F35" s="11"/>
      <c r="G35" s="11"/>
      <c r="I35" s="11"/>
    </row>
    <row r="37" customFormat="false" ht="15.75" hidden="false" customHeight="false" outlineLevel="0" collapsed="false">
      <c r="A37" s="12" t="s">
        <v>1</v>
      </c>
      <c r="B37" s="13" t="s">
        <v>2</v>
      </c>
      <c r="C37" s="13" t="s">
        <v>105</v>
      </c>
      <c r="D37" s="13" t="s">
        <v>106</v>
      </c>
      <c r="E37" s="44" t="s">
        <v>3</v>
      </c>
      <c r="F37" s="12" t="s">
        <v>4</v>
      </c>
      <c r="G37" s="12" t="s">
        <v>107</v>
      </c>
      <c r="H37" s="13"/>
      <c r="I37" s="12" t="s">
        <v>6</v>
      </c>
    </row>
    <row r="38" customFormat="false" ht="15.75" hidden="false" customHeight="false" outlineLevel="0" collapsed="false">
      <c r="A38" s="18" t="n">
        <v>1</v>
      </c>
      <c r="B38" s="45" t="n">
        <v>2662</v>
      </c>
      <c r="C38" s="46" t="n">
        <v>114522</v>
      </c>
      <c r="D38" s="82" t="n">
        <v>11236</v>
      </c>
      <c r="E38" s="46" t="n">
        <v>4937</v>
      </c>
      <c r="F38" s="26" t="s">
        <v>47</v>
      </c>
      <c r="G38" s="26" t="s">
        <v>917</v>
      </c>
      <c r="H38" s="47"/>
      <c r="I38" s="26" t="s">
        <v>10</v>
      </c>
    </row>
    <row r="39" customFormat="false" ht="15.75" hidden="false" customHeight="false" outlineLevel="0" collapsed="false">
      <c r="A39" s="18" t="n">
        <v>2</v>
      </c>
      <c r="B39" s="47" t="n">
        <v>2663</v>
      </c>
      <c r="C39" s="46" t="n">
        <v>114520</v>
      </c>
      <c r="D39" s="82" t="n">
        <v>11236</v>
      </c>
      <c r="E39" s="46" t="n">
        <v>4901</v>
      </c>
      <c r="F39" s="26" t="s">
        <v>49</v>
      </c>
      <c r="G39" s="26" t="s">
        <v>918</v>
      </c>
      <c r="H39" s="47" t="n">
        <v>1</v>
      </c>
      <c r="I39" s="26" t="s">
        <v>10</v>
      </c>
    </row>
    <row r="40" customFormat="false" ht="15.75" hidden="false" customHeight="false" outlineLevel="0" collapsed="false">
      <c r="A40" s="18" t="n">
        <v>3</v>
      </c>
      <c r="B40" s="45" t="n">
        <v>2664</v>
      </c>
      <c r="C40" s="46" t="n">
        <v>114521</v>
      </c>
      <c r="D40" s="82" t="n">
        <v>11236</v>
      </c>
      <c r="E40" s="46" t="n">
        <v>4920</v>
      </c>
      <c r="F40" s="26" t="s">
        <v>51</v>
      </c>
      <c r="G40" s="26" t="s">
        <v>263</v>
      </c>
      <c r="H40" s="47" t="n">
        <v>1</v>
      </c>
      <c r="I40" s="26" t="s">
        <v>10</v>
      </c>
    </row>
    <row r="41" customFormat="false" ht="15.75" hidden="false" customHeight="false" outlineLevel="0" collapsed="false">
      <c r="A41" s="18" t="n">
        <v>4</v>
      </c>
      <c r="B41" s="47" t="n">
        <v>2665</v>
      </c>
      <c r="C41" s="46" t="s">
        <v>919</v>
      </c>
      <c r="D41" s="82" t="n">
        <v>11236</v>
      </c>
      <c r="E41" s="46" t="n">
        <v>4970</v>
      </c>
      <c r="F41" s="23" t="s">
        <v>53</v>
      </c>
      <c r="G41" s="23" t="s">
        <v>920</v>
      </c>
      <c r="H41" s="22"/>
      <c r="I41" s="23" t="s">
        <v>18</v>
      </c>
    </row>
    <row r="42" customFormat="false" ht="15.75" hidden="false" customHeight="false" outlineLevel="0" collapsed="false">
      <c r="A42" s="18" t="n">
        <v>5</v>
      </c>
      <c r="B42" s="45" t="n">
        <v>2667</v>
      </c>
      <c r="C42" s="46" t="s">
        <v>921</v>
      </c>
      <c r="D42" s="82" t="n">
        <v>11236</v>
      </c>
      <c r="E42" s="46" t="n">
        <v>4855</v>
      </c>
      <c r="F42" s="26" t="s">
        <v>55</v>
      </c>
      <c r="G42" s="26" t="s">
        <v>922</v>
      </c>
      <c r="H42" s="47" t="n">
        <v>2</v>
      </c>
      <c r="I42" s="26" t="s">
        <v>10</v>
      </c>
    </row>
    <row r="43" customFormat="false" ht="15.75" hidden="false" customHeight="false" outlineLevel="0" collapsed="false">
      <c r="A43" s="18" t="n">
        <v>6</v>
      </c>
      <c r="B43" s="45" t="n">
        <v>2666</v>
      </c>
      <c r="C43" s="47" t="s">
        <v>923</v>
      </c>
      <c r="D43" s="88" t="n">
        <v>11236</v>
      </c>
      <c r="E43" s="46" t="n">
        <v>4880</v>
      </c>
      <c r="F43" s="23" t="s">
        <v>57</v>
      </c>
      <c r="G43" s="23" t="s">
        <v>452</v>
      </c>
      <c r="H43" s="22" t="n">
        <v>2</v>
      </c>
      <c r="I43" s="23" t="s">
        <v>10</v>
      </c>
    </row>
    <row r="44" customFormat="false" ht="15.75" hidden="false" customHeight="false" outlineLevel="0" collapsed="false">
      <c r="A44" s="18" t="n">
        <v>7</v>
      </c>
      <c r="B44" s="47" t="n">
        <v>2670</v>
      </c>
      <c r="C44" s="46" t="n">
        <v>7149</v>
      </c>
      <c r="D44" s="88" t="n">
        <v>11236</v>
      </c>
      <c r="E44" s="46" t="n">
        <v>4888</v>
      </c>
      <c r="F44" s="23" t="s">
        <v>58</v>
      </c>
      <c r="G44" s="23" t="s">
        <v>493</v>
      </c>
      <c r="H44" s="22" t="n">
        <v>2</v>
      </c>
      <c r="I44" s="23" t="s">
        <v>10</v>
      </c>
    </row>
    <row r="45" customFormat="false" ht="15.75" hidden="false" customHeight="false" outlineLevel="0" collapsed="false">
      <c r="A45" s="18" t="n">
        <v>8</v>
      </c>
      <c r="B45" s="45" t="n">
        <v>2671</v>
      </c>
      <c r="C45" s="22" t="n">
        <v>896672</v>
      </c>
      <c r="D45" s="82" t="n">
        <v>11236</v>
      </c>
      <c r="E45" s="46" t="n">
        <v>4882</v>
      </c>
      <c r="F45" s="18" t="s">
        <v>60</v>
      </c>
      <c r="G45" s="18" t="s">
        <v>924</v>
      </c>
      <c r="H45" s="22" t="n">
        <v>2</v>
      </c>
      <c r="I45" s="23" t="s">
        <v>33</v>
      </c>
    </row>
    <row r="46" customFormat="false" ht="15.75" hidden="false" customHeight="false" outlineLevel="0" collapsed="false">
      <c r="A46" s="18" t="n">
        <v>9</v>
      </c>
      <c r="B46" s="45" t="n">
        <v>2672</v>
      </c>
      <c r="C46" s="22" t="s">
        <v>925</v>
      </c>
      <c r="D46" s="82" t="n">
        <v>11236</v>
      </c>
      <c r="E46" s="46" t="n">
        <v>4742</v>
      </c>
      <c r="F46" s="18" t="s">
        <v>62</v>
      </c>
      <c r="G46" s="18" t="s">
        <v>493</v>
      </c>
      <c r="H46" s="22" t="n">
        <v>1</v>
      </c>
      <c r="I46" s="23" t="s">
        <v>10</v>
      </c>
    </row>
    <row r="47" customFormat="false" ht="15.75" hidden="false" customHeight="false" outlineLevel="0" collapsed="false">
      <c r="A47" s="18" t="n">
        <v>10</v>
      </c>
      <c r="B47" s="45" t="n">
        <v>2673</v>
      </c>
      <c r="C47" s="22" t="s">
        <v>926</v>
      </c>
      <c r="D47" s="82" t="n">
        <v>11236</v>
      </c>
      <c r="E47" s="46" t="n">
        <v>4896</v>
      </c>
      <c r="F47" s="18" t="s">
        <v>64</v>
      </c>
      <c r="G47" s="18" t="s">
        <v>844</v>
      </c>
      <c r="H47" s="22" t="n">
        <v>2</v>
      </c>
      <c r="I47" s="23" t="s">
        <v>66</v>
      </c>
    </row>
    <row r="48" customFormat="false" ht="15.75" hidden="false" customHeight="false" outlineLevel="0" collapsed="false">
      <c r="A48" s="18" t="n">
        <v>11</v>
      </c>
      <c r="B48" s="45" t="n">
        <v>2674</v>
      </c>
      <c r="C48" s="22" t="n">
        <v>880748</v>
      </c>
      <c r="D48" s="82" t="n">
        <v>11236</v>
      </c>
      <c r="E48" s="46" t="n">
        <v>4876</v>
      </c>
      <c r="F48" s="18" t="s">
        <v>67</v>
      </c>
      <c r="G48" s="18" t="s">
        <v>113</v>
      </c>
      <c r="H48" s="22" t="n">
        <v>2</v>
      </c>
      <c r="I48" s="23" t="s">
        <v>10</v>
      </c>
    </row>
    <row r="49" customFormat="false" ht="15.75" hidden="false" customHeight="false" outlineLevel="0" collapsed="false">
      <c r="A49" s="18" t="n">
        <v>12</v>
      </c>
      <c r="B49" s="45" t="n">
        <v>2675</v>
      </c>
      <c r="C49" s="22" t="s">
        <v>927</v>
      </c>
      <c r="D49" s="82" t="n">
        <v>11236</v>
      </c>
      <c r="E49" s="46" t="n">
        <v>4990</v>
      </c>
      <c r="F49" s="18" t="s">
        <v>69</v>
      </c>
      <c r="G49" s="18" t="s">
        <v>232</v>
      </c>
      <c r="H49" s="22" t="n">
        <v>3</v>
      </c>
      <c r="I49" s="23" t="s">
        <v>10</v>
      </c>
    </row>
    <row r="50" customFormat="false" ht="15.75" hidden="false" customHeight="false" outlineLevel="0" collapsed="false">
      <c r="A50" s="18" t="n">
        <v>13</v>
      </c>
      <c r="B50" s="45" t="n">
        <v>2677</v>
      </c>
      <c r="C50" s="22" t="n">
        <v>899538</v>
      </c>
      <c r="D50" s="82" t="n">
        <v>11236</v>
      </c>
      <c r="E50" s="46" t="n">
        <v>4969</v>
      </c>
      <c r="F50" s="18" t="s">
        <v>71</v>
      </c>
      <c r="G50" s="18"/>
      <c r="H50" s="22"/>
      <c r="I50" s="23" t="s">
        <v>73</v>
      </c>
    </row>
    <row r="51" customFormat="false" ht="15.75" hidden="false" customHeight="false" outlineLevel="0" collapsed="false">
      <c r="A51" s="32"/>
      <c r="B51" s="68"/>
      <c r="C51" s="54"/>
      <c r="D51" s="87"/>
      <c r="E51" s="69"/>
      <c r="F51" s="32"/>
      <c r="G51" s="32"/>
      <c r="H51" s="54"/>
      <c r="I51" s="35"/>
    </row>
    <row r="52" customFormat="false" ht="15.75" hidden="false" customHeight="true" outlineLevel="0" collapsed="false">
      <c r="A52" s="2"/>
      <c r="F52" s="38" t="s">
        <v>39</v>
      </c>
      <c r="G52" s="38"/>
      <c r="H52" s="38"/>
      <c r="I52" s="38"/>
    </row>
    <row r="53" customFormat="false" ht="15.75" hidden="false" customHeight="false" outlineLevel="0" collapsed="false">
      <c r="A53" s="2"/>
      <c r="F53" s="39"/>
      <c r="G53" s="39"/>
      <c r="H53" s="55"/>
      <c r="I53" s="39"/>
    </row>
    <row r="54" customFormat="false" ht="15.75" hidden="false" customHeight="false" outlineLevel="0" collapsed="false">
      <c r="A54" s="32"/>
    </row>
    <row r="55" customFormat="false" ht="15.75" hidden="false" customHeight="false" outlineLevel="0" collapsed="false">
      <c r="A55" s="2"/>
      <c r="E55" s="37" t="s">
        <v>40</v>
      </c>
      <c r="G55" s="24" t="s">
        <v>41</v>
      </c>
      <c r="H55" s="24"/>
    </row>
    <row r="56" customFormat="false" ht="15.75" hidden="false" customHeight="false" outlineLevel="0" collapsed="false">
      <c r="A56" s="2"/>
      <c r="F56" s="40" t="s">
        <v>43</v>
      </c>
      <c r="G56" s="41"/>
      <c r="H56" s="40"/>
    </row>
    <row r="57" customFormat="false" ht="15.75" hidden="false" customHeight="false" outlineLevel="0" collapsed="false">
      <c r="A57" s="2"/>
      <c r="H57" s="40"/>
    </row>
    <row r="58" customFormat="false" ht="15.75" hidden="false" customHeight="false" outlineLevel="0" collapsed="false">
      <c r="A58" s="2"/>
      <c r="G58" s="4" t="s">
        <v>44</v>
      </c>
      <c r="I58" s="4"/>
    </row>
    <row r="59" customFormat="false" ht="15.75" hidden="false" customHeight="false" outlineLevel="0" collapsed="false">
      <c r="A59" s="2"/>
      <c r="F59" s="42" t="s">
        <v>46</v>
      </c>
      <c r="H59" s="40"/>
    </row>
    <row r="60" customFormat="false" ht="15.75" hidden="false" customHeight="false" outlineLevel="0" collapsed="false">
      <c r="A60" s="2"/>
      <c r="H60" s="40"/>
    </row>
    <row r="61" customFormat="false" ht="15.75" hidden="false" customHeight="false" outlineLevel="0" collapsed="false">
      <c r="A61" s="2" t="s">
        <v>45</v>
      </c>
      <c r="H61" s="40"/>
    </row>
    <row r="62" customFormat="false" ht="15.75" hidden="false" customHeight="false" outlineLevel="0" collapsed="false">
      <c r="E62" s="11"/>
    </row>
    <row r="63" customFormat="false" ht="15.75" hidden="false" customHeight="false" outlineLevel="0" collapsed="false">
      <c r="E63" s="11"/>
    </row>
    <row r="64" customFormat="false" ht="15.75" hidden="false" customHeight="false" outlineLevel="0" collapsed="false">
      <c r="E64" s="11"/>
    </row>
    <row r="65" customFormat="false" ht="15.75" hidden="false" customHeight="false" outlineLevel="0" collapsed="false">
      <c r="E65" s="11"/>
    </row>
    <row r="66" customFormat="false" ht="15.75" hidden="false" customHeight="false" outlineLevel="0" collapsed="false">
      <c r="B66" s="5" t="s">
        <v>0</v>
      </c>
      <c r="C66" s="5"/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B67" s="6" t="str">
        <f aca="false">UPPER("Vasant Kunj Sports Complex ")</f>
        <v>VASANT KUNJ SPORTS COMPLEX </v>
      </c>
      <c r="C67" s="6"/>
      <c r="D67" s="6"/>
      <c r="E67" s="6"/>
      <c r="F67" s="6"/>
      <c r="G67" s="6"/>
      <c r="H67" s="6"/>
      <c r="I67" s="6"/>
    </row>
    <row r="68" customFormat="false" ht="15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5.75" hidden="false" customHeight="false" outlineLevel="0" collapsed="false">
      <c r="A69" s="10" t="str">
        <f aca="false">UPPER("List of applicant for membership of Vasant Kunj Sports Complex")</f>
        <v>LIST OF APPLICANT FOR MEMBERSHIP OF VASANT KUNJ SPORTS COMPLEX</v>
      </c>
      <c r="B69" s="10"/>
      <c r="C69" s="10"/>
      <c r="D69" s="10"/>
      <c r="E69" s="10"/>
      <c r="F69" s="10"/>
      <c r="G69" s="10"/>
      <c r="H69" s="10"/>
      <c r="I69" s="10"/>
    </row>
    <row r="70" customFormat="false" ht="15.75" hidden="false" customHeight="false" outlineLevel="0" collapsed="false">
      <c r="B70" s="9" t="n">
        <v>52</v>
      </c>
      <c r="C70" s="9" t="s">
        <v>903</v>
      </c>
      <c r="D70" s="9"/>
      <c r="E70" s="11"/>
      <c r="F70" s="11"/>
      <c r="G70" s="11"/>
      <c r="I70" s="11"/>
    </row>
    <row r="72" customFormat="false" ht="15.75" hidden="false" customHeight="false" outlineLevel="0" collapsed="false">
      <c r="A72" s="12" t="s">
        <v>1</v>
      </c>
      <c r="B72" s="13" t="s">
        <v>2</v>
      </c>
      <c r="C72" s="13" t="s">
        <v>105</v>
      </c>
      <c r="D72" s="13" t="s">
        <v>106</v>
      </c>
      <c r="E72" s="44" t="s">
        <v>3</v>
      </c>
      <c r="F72" s="12" t="s">
        <v>4</v>
      </c>
      <c r="G72" s="12" t="s">
        <v>107</v>
      </c>
      <c r="H72" s="13"/>
      <c r="I72" s="12" t="s">
        <v>6</v>
      </c>
    </row>
    <row r="73" customFormat="false" ht="15.75" hidden="false" customHeight="false" outlineLevel="0" collapsed="false">
      <c r="A73" s="18" t="n">
        <v>1</v>
      </c>
      <c r="B73" s="45" t="n">
        <v>2679</v>
      </c>
      <c r="C73" s="46" t="s">
        <v>717</v>
      </c>
      <c r="D73" s="82" t="n">
        <v>11236</v>
      </c>
      <c r="E73" s="46" t="n">
        <v>4971</v>
      </c>
      <c r="F73" s="26" t="s">
        <v>86</v>
      </c>
      <c r="G73" s="26" t="s">
        <v>530</v>
      </c>
      <c r="H73" s="47" t="n">
        <v>3</v>
      </c>
      <c r="I73" s="26" t="s">
        <v>10</v>
      </c>
    </row>
    <row r="74" customFormat="false" ht="15.75" hidden="false" customHeight="false" outlineLevel="0" collapsed="false">
      <c r="A74" s="18" t="n">
        <v>2</v>
      </c>
      <c r="B74" s="47" t="n">
        <v>2680</v>
      </c>
      <c r="C74" s="46" t="s">
        <v>928</v>
      </c>
      <c r="D74" s="82" t="n">
        <v>11236</v>
      </c>
      <c r="E74" s="46" t="n">
        <v>4785</v>
      </c>
      <c r="F74" s="26" t="s">
        <v>88</v>
      </c>
      <c r="G74" s="26" t="s">
        <v>530</v>
      </c>
      <c r="H74" s="47" t="n">
        <v>2</v>
      </c>
      <c r="I74" s="26" t="s">
        <v>10</v>
      </c>
    </row>
    <row r="75" customFormat="false" ht="15.75" hidden="false" customHeight="false" outlineLevel="0" collapsed="false">
      <c r="A75" s="18" t="n">
        <v>3</v>
      </c>
      <c r="B75" s="45" t="n">
        <v>2681</v>
      </c>
      <c r="C75" s="67" t="s">
        <v>929</v>
      </c>
      <c r="D75" s="82" t="n">
        <v>11236</v>
      </c>
      <c r="E75" s="46" t="n">
        <v>4953</v>
      </c>
      <c r="F75" s="26" t="s">
        <v>90</v>
      </c>
      <c r="G75" s="26" t="s">
        <v>930</v>
      </c>
      <c r="H75" s="47" t="n">
        <v>2</v>
      </c>
      <c r="I75" s="26" t="s">
        <v>10</v>
      </c>
    </row>
    <row r="76" customFormat="false" ht="15.75" hidden="false" customHeight="false" outlineLevel="0" collapsed="false">
      <c r="A76" s="18" t="n">
        <v>4</v>
      </c>
      <c r="B76" s="47" t="n">
        <v>2682</v>
      </c>
      <c r="C76" s="67" t="s">
        <v>931</v>
      </c>
      <c r="D76" s="82" t="n">
        <v>11236</v>
      </c>
      <c r="E76" s="46" t="n">
        <v>4952</v>
      </c>
      <c r="F76" s="23" t="s">
        <v>92</v>
      </c>
      <c r="G76" s="23" t="s">
        <v>242</v>
      </c>
      <c r="H76" s="22" t="n">
        <v>1</v>
      </c>
      <c r="I76" s="23" t="s">
        <v>10</v>
      </c>
    </row>
    <row r="77" customFormat="false" ht="15.75" hidden="false" customHeight="false" outlineLevel="0" collapsed="false">
      <c r="A77" s="18" t="n">
        <v>5</v>
      </c>
      <c r="B77" s="45" t="n">
        <v>2683</v>
      </c>
      <c r="C77" s="46" t="n">
        <v>100626</v>
      </c>
      <c r="D77" s="82" t="n">
        <v>11236</v>
      </c>
      <c r="E77" s="46" t="n">
        <v>4984</v>
      </c>
      <c r="F77" s="26" t="s">
        <v>94</v>
      </c>
      <c r="G77" s="26" t="s">
        <v>263</v>
      </c>
      <c r="H77" s="47" t="n">
        <v>2</v>
      </c>
      <c r="I77" s="26" t="s">
        <v>10</v>
      </c>
    </row>
    <row r="78" customFormat="false" ht="15.75" hidden="false" customHeight="false" outlineLevel="0" collapsed="false">
      <c r="A78" s="18" t="n">
        <v>6</v>
      </c>
      <c r="B78" s="45" t="n">
        <v>2685</v>
      </c>
      <c r="C78" s="47" t="s">
        <v>932</v>
      </c>
      <c r="D78" s="88" t="n">
        <v>11236</v>
      </c>
      <c r="E78" s="46" t="n">
        <v>4964</v>
      </c>
      <c r="F78" s="23" t="s">
        <v>96</v>
      </c>
      <c r="G78" s="23" t="s">
        <v>933</v>
      </c>
      <c r="H78" s="22" t="n">
        <v>1</v>
      </c>
      <c r="I78" s="23" t="s">
        <v>10</v>
      </c>
    </row>
    <row r="79" customFormat="false" ht="15.75" hidden="false" customHeight="false" outlineLevel="0" collapsed="false">
      <c r="A79" s="18" t="n">
        <v>7</v>
      </c>
      <c r="B79" s="47" t="n">
        <v>2684</v>
      </c>
      <c r="C79" s="46" t="s">
        <v>934</v>
      </c>
      <c r="D79" s="88" t="n">
        <v>11236</v>
      </c>
      <c r="E79" s="46" t="n">
        <v>4995</v>
      </c>
      <c r="F79" s="23" t="s">
        <v>98</v>
      </c>
      <c r="G79" s="23" t="s">
        <v>935</v>
      </c>
      <c r="H79" s="22" t="n">
        <v>3</v>
      </c>
      <c r="I79" s="23" t="s">
        <v>10</v>
      </c>
    </row>
    <row r="80" customFormat="false" ht="15.75" hidden="false" customHeight="false" outlineLevel="0" collapsed="false">
      <c r="A80" s="32"/>
      <c r="B80" s="68"/>
      <c r="C80" s="54"/>
      <c r="D80" s="87"/>
      <c r="E80" s="69"/>
      <c r="F80" s="32"/>
      <c r="G80" s="32"/>
      <c r="H80" s="54"/>
      <c r="I80" s="35"/>
    </row>
    <row r="81" customFormat="false" ht="15.75" hidden="false" customHeight="true" outlineLevel="0" collapsed="false">
      <c r="A81" s="2"/>
      <c r="F81" s="38" t="s">
        <v>39</v>
      </c>
      <c r="G81" s="38"/>
      <c r="H81" s="38"/>
      <c r="I81" s="38"/>
    </row>
    <row r="82" customFormat="false" ht="15.75" hidden="false" customHeight="false" outlineLevel="0" collapsed="false">
      <c r="A82" s="2"/>
      <c r="F82" s="39"/>
      <c r="G82" s="39"/>
      <c r="H82" s="55"/>
      <c r="I82" s="39"/>
    </row>
    <row r="83" customFormat="false" ht="15.75" hidden="false" customHeight="false" outlineLevel="0" collapsed="false">
      <c r="A83" s="32"/>
    </row>
    <row r="84" customFormat="false" ht="15.75" hidden="false" customHeight="false" outlineLevel="0" collapsed="false">
      <c r="A84" s="2"/>
      <c r="E84" s="37" t="s">
        <v>40</v>
      </c>
      <c r="G84" s="24" t="s">
        <v>41</v>
      </c>
      <c r="H84" s="24"/>
    </row>
    <row r="85" customFormat="false" ht="15.75" hidden="false" customHeight="false" outlineLevel="0" collapsed="false">
      <c r="A85" s="2"/>
      <c r="F85" s="40" t="s">
        <v>43</v>
      </c>
      <c r="G85" s="41"/>
      <c r="H85" s="40"/>
    </row>
    <row r="86" customFormat="false" ht="15.75" hidden="false" customHeight="false" outlineLevel="0" collapsed="false">
      <c r="A86" s="2"/>
      <c r="H86" s="40"/>
    </row>
    <row r="87" customFormat="false" ht="15.75" hidden="false" customHeight="false" outlineLevel="0" collapsed="false">
      <c r="A87" s="2"/>
      <c r="G87" s="4" t="s">
        <v>44</v>
      </c>
      <c r="I87" s="4"/>
    </row>
    <row r="88" customFormat="false" ht="15.75" hidden="false" customHeight="false" outlineLevel="0" collapsed="false">
      <c r="A88" s="2"/>
      <c r="F88" s="42" t="s">
        <v>46</v>
      </c>
      <c r="H88" s="40"/>
    </row>
    <row r="89" customFormat="false" ht="15.75" hidden="false" customHeight="false" outlineLevel="0" collapsed="false">
      <c r="A89" s="2"/>
      <c r="H89" s="40"/>
    </row>
    <row r="90" customFormat="false" ht="15.75" hidden="false" customHeight="false" outlineLevel="0" collapsed="false">
      <c r="A90" s="2" t="s">
        <v>45</v>
      </c>
      <c r="H90" s="40"/>
    </row>
    <row r="91" customFormat="false" ht="15.75" hidden="false" customHeight="false" outlineLevel="0" collapsed="false">
      <c r="E91" s="11"/>
    </row>
    <row r="92" customFormat="false" ht="15.75" hidden="false" customHeight="false" outlineLevel="0" collapsed="false">
      <c r="E92" s="11"/>
    </row>
    <row r="93" customFormat="false" ht="15.75" hidden="false" customHeight="false" outlineLevel="0" collapsed="false">
      <c r="E93" s="11"/>
    </row>
    <row r="94" customFormat="false" ht="15.75" hidden="false" customHeight="false" outlineLevel="0" collapsed="false">
      <c r="B94" s="5" t="s">
        <v>0</v>
      </c>
      <c r="C94" s="5"/>
      <c r="D94" s="5"/>
      <c r="E94" s="5"/>
      <c r="F94" s="5"/>
      <c r="G94" s="5"/>
      <c r="H94" s="5"/>
      <c r="I94" s="5"/>
    </row>
    <row r="95" customFormat="false" ht="15.75" hidden="false" customHeight="false" outlineLevel="0" collapsed="false">
      <c r="B95" s="6" t="str">
        <f aca="false">UPPER("Vasant Kunj Sports Complex ")</f>
        <v>VASANT KUNJ SPORTS COMPLEX </v>
      </c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5.75" hidden="false" customHeight="false" outlineLevel="0" collapsed="false">
      <c r="A97" s="10" t="str">
        <f aca="false">UPPER("List of applicant for membership of Vasant Kunj Sports Complex")</f>
        <v>LIST OF APPLICANT FOR MEMBERSHIP OF VASANT KUNJ SPORTS COMPLEX</v>
      </c>
      <c r="B97" s="10"/>
      <c r="C97" s="10"/>
      <c r="D97" s="10"/>
      <c r="E97" s="10"/>
      <c r="F97" s="10"/>
      <c r="G97" s="10"/>
      <c r="H97" s="10"/>
      <c r="I97" s="10"/>
    </row>
    <row r="98" customFormat="false" ht="15.75" hidden="false" customHeight="false" outlineLevel="0" collapsed="false">
      <c r="B98" s="9" t="n">
        <v>53</v>
      </c>
      <c r="C98" s="9" t="s">
        <v>903</v>
      </c>
      <c r="D98" s="9"/>
      <c r="E98" s="11"/>
      <c r="F98" s="11"/>
      <c r="G98" s="11"/>
      <c r="I98" s="11"/>
    </row>
    <row r="100" customFormat="false" ht="15.75" hidden="false" customHeight="false" outlineLevel="0" collapsed="false">
      <c r="A100" s="12" t="s">
        <v>1</v>
      </c>
      <c r="B100" s="13" t="s">
        <v>2</v>
      </c>
      <c r="C100" s="13" t="s">
        <v>105</v>
      </c>
      <c r="D100" s="13" t="s">
        <v>106</v>
      </c>
      <c r="E100" s="44" t="s">
        <v>3</v>
      </c>
      <c r="F100" s="12" t="s">
        <v>4</v>
      </c>
      <c r="G100" s="12" t="s">
        <v>107</v>
      </c>
      <c r="H100" s="13"/>
      <c r="I100" s="12" t="s">
        <v>6</v>
      </c>
    </row>
    <row r="101" customFormat="false" ht="15.75" hidden="false" customHeight="false" outlineLevel="0" collapsed="false">
      <c r="A101" s="18" t="n">
        <v>1</v>
      </c>
      <c r="B101" s="45" t="n">
        <v>2689</v>
      </c>
      <c r="C101" s="46" t="n">
        <v>14173</v>
      </c>
      <c r="D101" s="82" t="n">
        <v>11236</v>
      </c>
      <c r="E101" s="46" t="n">
        <v>4843</v>
      </c>
      <c r="F101" s="26" t="s">
        <v>936</v>
      </c>
      <c r="G101" s="26" t="s">
        <v>937</v>
      </c>
      <c r="H101" s="47" t="n">
        <v>2</v>
      </c>
      <c r="I101" s="26" t="s">
        <v>10</v>
      </c>
    </row>
    <row r="102" customFormat="false" ht="15.75" hidden="false" customHeight="false" outlineLevel="0" collapsed="false">
      <c r="A102" s="18" t="n">
        <v>2</v>
      </c>
      <c r="B102" s="47" t="n">
        <v>2693</v>
      </c>
      <c r="C102" s="46" t="s">
        <v>938</v>
      </c>
      <c r="D102" s="82" t="n">
        <v>11030</v>
      </c>
      <c r="E102" s="46" t="n">
        <v>4951</v>
      </c>
      <c r="F102" s="26" t="s">
        <v>939</v>
      </c>
      <c r="G102" s="26" t="s">
        <v>913</v>
      </c>
      <c r="H102" s="47" t="n">
        <v>2</v>
      </c>
      <c r="I102" s="26" t="s">
        <v>10</v>
      </c>
    </row>
    <row r="103" customFormat="false" ht="15.75" hidden="false" customHeight="false" outlineLevel="0" collapsed="false">
      <c r="A103" s="18" t="n">
        <v>3</v>
      </c>
      <c r="B103" s="45" t="n">
        <v>2696</v>
      </c>
      <c r="C103" s="67" t="s">
        <v>940</v>
      </c>
      <c r="D103" s="82" t="n">
        <v>11236</v>
      </c>
      <c r="E103" s="46" t="n">
        <v>4564</v>
      </c>
      <c r="F103" s="26" t="s">
        <v>941</v>
      </c>
      <c r="G103" s="26" t="s">
        <v>942</v>
      </c>
      <c r="H103" s="47" t="n">
        <v>2</v>
      </c>
      <c r="I103" s="26" t="s">
        <v>10</v>
      </c>
    </row>
    <row r="104" customFormat="false" ht="15.75" hidden="false" customHeight="false" outlineLevel="0" collapsed="false">
      <c r="A104" s="18" t="n">
        <v>4</v>
      </c>
      <c r="B104" s="47" t="n">
        <v>2694</v>
      </c>
      <c r="C104" s="67" t="s">
        <v>943</v>
      </c>
      <c r="D104" s="82" t="n">
        <v>11030</v>
      </c>
      <c r="E104" s="46" t="n">
        <v>5067</v>
      </c>
      <c r="F104" s="23" t="s">
        <v>944</v>
      </c>
      <c r="G104" s="23" t="s">
        <v>945</v>
      </c>
      <c r="H104" s="22" t="n">
        <v>3</v>
      </c>
      <c r="I104" s="23" t="s">
        <v>10</v>
      </c>
    </row>
    <row r="105" customFormat="false" ht="15.75" hidden="false" customHeight="false" outlineLevel="0" collapsed="false">
      <c r="A105" s="18" t="n">
        <v>5</v>
      </c>
      <c r="B105" s="45" t="n">
        <v>2683</v>
      </c>
      <c r="C105" s="46" t="s">
        <v>946</v>
      </c>
      <c r="D105" s="82" t="n">
        <v>11030</v>
      </c>
      <c r="E105" s="46" t="n">
        <v>4997</v>
      </c>
      <c r="F105" s="26" t="s">
        <v>947</v>
      </c>
      <c r="G105" s="26" t="s">
        <v>452</v>
      </c>
      <c r="H105" s="47" t="n">
        <v>3</v>
      </c>
      <c r="I105" s="26" t="s">
        <v>10</v>
      </c>
    </row>
    <row r="106" customFormat="false" ht="15.75" hidden="false" customHeight="false" outlineLevel="0" collapsed="false">
      <c r="A106" s="18" t="n">
        <v>6</v>
      </c>
      <c r="B106" s="45" t="n">
        <v>2691</v>
      </c>
      <c r="C106" s="47" t="s">
        <v>948</v>
      </c>
      <c r="D106" s="88" t="n">
        <v>11030</v>
      </c>
      <c r="E106" s="46" t="n">
        <v>5010</v>
      </c>
      <c r="F106" s="23" t="s">
        <v>949</v>
      </c>
      <c r="G106" s="23"/>
      <c r="H106" s="22"/>
      <c r="I106" s="23" t="s">
        <v>81</v>
      </c>
    </row>
    <row r="107" customFormat="false" ht="15.75" hidden="false" customHeight="false" outlineLevel="0" collapsed="false">
      <c r="A107" s="18" t="n">
        <v>7</v>
      </c>
      <c r="B107" s="45" t="n">
        <v>2695</v>
      </c>
      <c r="C107" s="47" t="s">
        <v>950</v>
      </c>
      <c r="D107" s="88" t="n">
        <v>11030</v>
      </c>
      <c r="E107" s="46" t="n">
        <v>5008</v>
      </c>
      <c r="F107" s="23" t="s">
        <v>951</v>
      </c>
      <c r="G107" s="23" t="s">
        <v>952</v>
      </c>
      <c r="H107" s="22"/>
      <c r="I107" s="23" t="s">
        <v>10</v>
      </c>
    </row>
    <row r="108" customFormat="false" ht="15.75" hidden="false" customHeight="false" outlineLevel="0" collapsed="false">
      <c r="A108" s="18" t="n">
        <v>8</v>
      </c>
      <c r="B108" s="45" t="n">
        <v>2690</v>
      </c>
      <c r="C108" s="47" t="s">
        <v>953</v>
      </c>
      <c r="D108" s="88" t="n">
        <v>11030</v>
      </c>
      <c r="E108" s="46" t="n">
        <v>5054</v>
      </c>
      <c r="F108" s="23" t="s">
        <v>954</v>
      </c>
      <c r="G108" s="23"/>
      <c r="H108" s="22" t="n">
        <v>3</v>
      </c>
      <c r="I108" s="23" t="s">
        <v>10</v>
      </c>
    </row>
    <row r="109" customFormat="false" ht="15.75" hidden="false" customHeight="false" outlineLevel="0" collapsed="false">
      <c r="A109" s="56" t="n">
        <v>9</v>
      </c>
      <c r="B109" s="98" t="n">
        <v>2697</v>
      </c>
      <c r="C109" s="85" t="n">
        <v>201222</v>
      </c>
      <c r="D109" s="99" t="n">
        <v>11236</v>
      </c>
      <c r="E109" s="85" t="n">
        <v>4977</v>
      </c>
      <c r="F109" s="60" t="s">
        <v>955</v>
      </c>
      <c r="G109" s="60" t="s">
        <v>913</v>
      </c>
      <c r="H109" s="59" t="n">
        <v>2</v>
      </c>
      <c r="I109" s="60" t="s">
        <v>448</v>
      </c>
    </row>
    <row r="110" customFormat="false" ht="15.75" hidden="false" customHeight="false" outlineLevel="0" collapsed="false">
      <c r="A110" s="56" t="n">
        <v>10</v>
      </c>
      <c r="B110" s="98" t="n">
        <v>2700</v>
      </c>
      <c r="C110" s="85" t="n">
        <v>959807</v>
      </c>
      <c r="D110" s="99" t="n">
        <v>11030</v>
      </c>
      <c r="E110" s="85" t="n">
        <v>5009</v>
      </c>
      <c r="F110" s="60" t="s">
        <v>956</v>
      </c>
      <c r="G110" s="60" t="s">
        <v>508</v>
      </c>
      <c r="H110" s="59" t="n">
        <v>1</v>
      </c>
      <c r="I110" s="60" t="s">
        <v>10</v>
      </c>
    </row>
    <row r="111" customFormat="false" ht="15.75" hidden="false" customHeight="false" outlineLevel="0" collapsed="false">
      <c r="A111" s="56" t="n">
        <v>11</v>
      </c>
      <c r="B111" s="98" t="n">
        <v>2702</v>
      </c>
      <c r="C111" s="85" t="n">
        <v>754938</v>
      </c>
      <c r="D111" s="99" t="n">
        <v>11236</v>
      </c>
      <c r="E111" s="85" t="n">
        <v>5073</v>
      </c>
      <c r="F111" s="60" t="s">
        <v>957</v>
      </c>
      <c r="G111" s="60" t="s">
        <v>958</v>
      </c>
      <c r="H111" s="59"/>
      <c r="I111" s="60" t="s">
        <v>10</v>
      </c>
    </row>
    <row r="112" customFormat="false" ht="15.75" hidden="false" customHeight="false" outlineLevel="0" collapsed="false">
      <c r="A112" s="56" t="n">
        <v>12</v>
      </c>
      <c r="B112" s="98" t="n">
        <v>2703</v>
      </c>
      <c r="C112" s="85" t="s">
        <v>215</v>
      </c>
      <c r="D112" s="99" t="n">
        <v>11030</v>
      </c>
      <c r="E112" s="85" t="n">
        <v>5012</v>
      </c>
      <c r="F112" s="60" t="s">
        <v>959</v>
      </c>
      <c r="G112" s="60" t="s">
        <v>904</v>
      </c>
      <c r="H112" s="59" t="n">
        <v>4</v>
      </c>
      <c r="I112" s="60" t="s">
        <v>10</v>
      </c>
    </row>
    <row r="113" s="23" customFormat="true" ht="15.75" hidden="false" customHeight="false" outlineLevel="0" collapsed="false">
      <c r="A113" s="18" t="n">
        <v>13</v>
      </c>
      <c r="B113" s="45" t="n">
        <v>2701</v>
      </c>
      <c r="C113" s="22" t="n">
        <v>403329</v>
      </c>
      <c r="D113" s="82" t="n">
        <v>11030</v>
      </c>
      <c r="E113" s="46" t="n">
        <v>5043</v>
      </c>
      <c r="F113" s="18" t="s">
        <v>960</v>
      </c>
      <c r="G113" s="18" t="s">
        <v>961</v>
      </c>
      <c r="H113" s="22" t="n">
        <v>3</v>
      </c>
      <c r="I113" s="23" t="s">
        <v>18</v>
      </c>
    </row>
    <row r="114" customFormat="false" ht="45.75" hidden="false" customHeight="true" outlineLevel="0" collapsed="false">
      <c r="A114" s="2"/>
      <c r="F114" s="38" t="s">
        <v>39</v>
      </c>
      <c r="G114" s="38"/>
      <c r="H114" s="38"/>
      <c r="I114" s="38"/>
    </row>
    <row r="115" customFormat="false" ht="15.75" hidden="false" customHeight="false" outlineLevel="0" collapsed="false">
      <c r="A115" s="2"/>
      <c r="F115" s="39"/>
      <c r="G115" s="39"/>
      <c r="H115" s="55"/>
      <c r="I115" s="39"/>
    </row>
    <row r="116" customFormat="false" ht="15.75" hidden="false" customHeight="false" outlineLevel="0" collapsed="false">
      <c r="A116" s="32"/>
    </row>
    <row r="117" customFormat="false" ht="15.75" hidden="false" customHeight="false" outlineLevel="0" collapsed="false">
      <c r="A117" s="2"/>
      <c r="E117" s="37" t="s">
        <v>40</v>
      </c>
      <c r="G117" s="24" t="s">
        <v>41</v>
      </c>
      <c r="H117" s="24"/>
    </row>
    <row r="118" customFormat="false" ht="15.75" hidden="false" customHeight="false" outlineLevel="0" collapsed="false">
      <c r="A118" s="2"/>
      <c r="F118" s="40" t="s">
        <v>43</v>
      </c>
      <c r="G118" s="41"/>
      <c r="H118" s="40"/>
    </row>
    <row r="119" customFormat="false" ht="15.75" hidden="false" customHeight="false" outlineLevel="0" collapsed="false">
      <c r="A119" s="2"/>
      <c r="H119" s="40"/>
    </row>
    <row r="120" customFormat="false" ht="15.75" hidden="false" customHeight="false" outlineLevel="0" collapsed="false">
      <c r="A120" s="2"/>
      <c r="G120" s="4" t="s">
        <v>44</v>
      </c>
      <c r="I120" s="4"/>
    </row>
    <row r="121" customFormat="false" ht="15.75" hidden="false" customHeight="false" outlineLevel="0" collapsed="false">
      <c r="A121" s="2"/>
      <c r="F121" s="42" t="s">
        <v>46</v>
      </c>
      <c r="H121" s="40"/>
    </row>
    <row r="122" customFormat="false" ht="15.75" hidden="false" customHeight="false" outlineLevel="0" collapsed="false">
      <c r="A122" s="2"/>
      <c r="H122" s="40"/>
    </row>
    <row r="123" customFormat="false" ht="15.75" hidden="false" customHeight="false" outlineLevel="0" collapsed="false">
      <c r="A123" s="2" t="s">
        <v>45</v>
      </c>
      <c r="H123" s="40"/>
    </row>
    <row r="124" customFormat="false" ht="15.75" hidden="false" customHeight="false" outlineLevel="0" collapsed="false">
      <c r="E124" s="11"/>
    </row>
    <row r="125" customFormat="false" ht="15.75" hidden="false" customHeight="false" outlineLevel="0" collapsed="false">
      <c r="E125" s="11"/>
    </row>
    <row r="126" customFormat="false" ht="15.75" hidden="false" customHeight="false" outlineLevel="0" collapsed="false">
      <c r="E126" s="11"/>
    </row>
    <row r="127" customFormat="false" ht="15.75" hidden="false" customHeight="false" outlineLevel="0" collapsed="false">
      <c r="E127" s="11"/>
    </row>
    <row r="128" customFormat="false" ht="15.75" hidden="false" customHeight="false" outlineLevel="0" collapsed="false">
      <c r="B128" s="5" t="s">
        <v>0</v>
      </c>
      <c r="C128" s="5"/>
      <c r="D128" s="5"/>
      <c r="E128" s="5"/>
      <c r="F128" s="5"/>
      <c r="G128" s="5"/>
      <c r="H128" s="5"/>
      <c r="I128" s="5"/>
    </row>
    <row r="129" customFormat="false" ht="15.75" hidden="false" customHeight="false" outlineLevel="0" collapsed="false">
      <c r="B129" s="6" t="str">
        <f aca="false">UPPER("Vasant Kunj Sports Complex ")</f>
        <v>VASANT KUNJ SPORTS COMPLEX </v>
      </c>
      <c r="C129" s="6"/>
      <c r="D129" s="6"/>
      <c r="E129" s="6"/>
      <c r="F129" s="6"/>
      <c r="G129" s="6"/>
      <c r="H129" s="6"/>
      <c r="I129" s="6"/>
    </row>
    <row r="130" customFormat="false" ht="15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</row>
    <row r="131" customFormat="false" ht="15.75" hidden="false" customHeight="false" outlineLevel="0" collapsed="false">
      <c r="A131" s="10" t="str">
        <f aca="false">UPPER("List of applicant for membership of Vasant Kunj Sports Complex")</f>
        <v>LIST OF APPLICANT FOR MEMBERSHIP OF VASANT KUNJ SPORTS COMPLEX</v>
      </c>
      <c r="B131" s="10"/>
      <c r="C131" s="10"/>
      <c r="D131" s="10"/>
      <c r="E131" s="10"/>
      <c r="F131" s="10"/>
      <c r="G131" s="10"/>
      <c r="H131" s="10"/>
      <c r="I131" s="10"/>
    </row>
    <row r="132" customFormat="false" ht="15.75" hidden="false" customHeight="false" outlineLevel="0" collapsed="false">
      <c r="B132" s="9" t="n">
        <v>54</v>
      </c>
      <c r="C132" s="9" t="s">
        <v>903</v>
      </c>
      <c r="D132" s="9"/>
      <c r="E132" s="11"/>
      <c r="F132" s="11"/>
      <c r="G132" s="11"/>
      <c r="I132" s="11"/>
    </row>
    <row r="134" customFormat="false" ht="15.75" hidden="false" customHeight="false" outlineLevel="0" collapsed="false">
      <c r="A134" s="12" t="s">
        <v>1</v>
      </c>
      <c r="B134" s="13" t="s">
        <v>2</v>
      </c>
      <c r="C134" s="13" t="s">
        <v>105</v>
      </c>
      <c r="D134" s="13" t="s">
        <v>106</v>
      </c>
      <c r="E134" s="44" t="s">
        <v>3</v>
      </c>
      <c r="F134" s="12" t="s">
        <v>4</v>
      </c>
      <c r="G134" s="12" t="s">
        <v>107</v>
      </c>
      <c r="H134" s="13"/>
      <c r="I134" s="12" t="s">
        <v>6</v>
      </c>
    </row>
    <row r="135" customFormat="false" ht="15.75" hidden="false" customHeight="false" outlineLevel="0" collapsed="false">
      <c r="A135" s="22" t="n">
        <v>1</v>
      </c>
      <c r="B135" s="45" t="n">
        <v>2707</v>
      </c>
      <c r="C135" s="46" t="s">
        <v>962</v>
      </c>
      <c r="D135" s="82" t="n">
        <v>11030</v>
      </c>
      <c r="E135" s="46" t="n">
        <v>5083</v>
      </c>
      <c r="F135" s="26" t="s">
        <v>963</v>
      </c>
      <c r="G135" s="26" t="s">
        <v>263</v>
      </c>
      <c r="H135" s="47" t="n">
        <v>3</v>
      </c>
      <c r="I135" s="26" t="s">
        <v>964</v>
      </c>
    </row>
    <row r="136" customFormat="false" ht="15.75" hidden="false" customHeight="false" outlineLevel="0" collapsed="false">
      <c r="A136" s="22" t="n">
        <v>2</v>
      </c>
      <c r="B136" s="47" t="n">
        <v>2709</v>
      </c>
      <c r="C136" s="11" t="n">
        <v>264683</v>
      </c>
      <c r="D136" s="100" t="n">
        <v>11030</v>
      </c>
      <c r="E136" s="37" t="n">
        <v>5021</v>
      </c>
      <c r="F136" s="1" t="s">
        <v>965</v>
      </c>
      <c r="G136" s="1" t="s">
        <v>263</v>
      </c>
      <c r="H136" s="11" t="n">
        <v>1</v>
      </c>
      <c r="I136" s="1" t="s">
        <v>73</v>
      </c>
    </row>
    <row r="137" customFormat="false" ht="15.75" hidden="false" customHeight="false" outlineLevel="0" collapsed="false">
      <c r="A137" s="22" t="n">
        <v>3</v>
      </c>
      <c r="B137" s="45" t="n">
        <v>2710</v>
      </c>
      <c r="C137" s="46" t="n">
        <v>264684</v>
      </c>
      <c r="D137" s="82" t="n">
        <v>11030</v>
      </c>
      <c r="E137" s="46" t="n">
        <v>5048</v>
      </c>
      <c r="F137" s="26" t="s">
        <v>966</v>
      </c>
      <c r="G137" s="26" t="s">
        <v>967</v>
      </c>
      <c r="H137" s="47" t="n">
        <v>1</v>
      </c>
      <c r="I137" s="26" t="s">
        <v>73</v>
      </c>
    </row>
    <row r="138" customFormat="false" ht="15.75" hidden="false" customHeight="false" outlineLevel="0" collapsed="false">
      <c r="A138" s="22" t="n">
        <v>4</v>
      </c>
      <c r="B138" s="47" t="n">
        <v>2711</v>
      </c>
      <c r="C138" s="67" t="s">
        <v>968</v>
      </c>
      <c r="D138" s="82" t="n">
        <v>11030</v>
      </c>
      <c r="E138" s="46" t="n">
        <v>5015</v>
      </c>
      <c r="F138" s="23" t="s">
        <v>969</v>
      </c>
      <c r="G138" s="23" t="s">
        <v>904</v>
      </c>
      <c r="H138" s="22" t="n">
        <v>5</v>
      </c>
      <c r="I138" s="23" t="s">
        <v>10</v>
      </c>
    </row>
    <row r="139" customFormat="false" ht="15.75" hidden="false" customHeight="false" outlineLevel="0" collapsed="false">
      <c r="A139" s="22" t="n">
        <v>5</v>
      </c>
      <c r="B139" s="45" t="n">
        <v>2713</v>
      </c>
      <c r="C139" s="46" t="s">
        <v>970</v>
      </c>
      <c r="D139" s="82" t="n">
        <v>11030</v>
      </c>
      <c r="E139" s="46" t="n">
        <v>5076</v>
      </c>
      <c r="F139" s="26" t="s">
        <v>971</v>
      </c>
      <c r="G139" s="26" t="s">
        <v>972</v>
      </c>
      <c r="H139" s="47" t="n">
        <v>3</v>
      </c>
      <c r="I139" s="26" t="s">
        <v>10</v>
      </c>
    </row>
    <row r="140" customFormat="false" ht="15.75" hidden="false" customHeight="false" outlineLevel="0" collapsed="false">
      <c r="A140" s="22" t="n">
        <v>6</v>
      </c>
      <c r="B140" s="45" t="n">
        <v>2716</v>
      </c>
      <c r="C140" s="47" t="n">
        <v>621183</v>
      </c>
      <c r="D140" s="88" t="n">
        <v>11030</v>
      </c>
      <c r="E140" s="46" t="n">
        <v>4192</v>
      </c>
      <c r="F140" s="23" t="s">
        <v>973</v>
      </c>
      <c r="G140" s="23"/>
      <c r="H140" s="22" t="n">
        <v>3</v>
      </c>
      <c r="I140" s="23" t="s">
        <v>10</v>
      </c>
    </row>
    <row r="141" customFormat="false" ht="15.75" hidden="false" customHeight="false" outlineLevel="0" collapsed="false">
      <c r="A141" s="22" t="n">
        <v>7</v>
      </c>
      <c r="B141" s="45" t="n">
        <v>2717</v>
      </c>
      <c r="C141" s="47" t="n">
        <v>621182</v>
      </c>
      <c r="D141" s="88" t="n">
        <v>11030</v>
      </c>
      <c r="E141" s="46" t="n">
        <v>4200</v>
      </c>
      <c r="F141" s="23" t="s">
        <v>974</v>
      </c>
      <c r="G141" s="23" t="s">
        <v>263</v>
      </c>
      <c r="H141" s="22" t="n">
        <v>3</v>
      </c>
      <c r="I141" s="23" t="s">
        <v>10</v>
      </c>
    </row>
    <row r="142" customFormat="false" ht="15.75" hidden="false" customHeight="false" outlineLevel="0" collapsed="false">
      <c r="A142" s="22" t="n">
        <v>8</v>
      </c>
      <c r="B142" s="45" t="n">
        <v>2718</v>
      </c>
      <c r="C142" s="47" t="n">
        <v>108195</v>
      </c>
      <c r="D142" s="88" t="n">
        <v>11030</v>
      </c>
      <c r="E142" s="46" t="n">
        <v>4347</v>
      </c>
      <c r="F142" s="23" t="s">
        <v>975</v>
      </c>
      <c r="G142" s="23" t="s">
        <v>263</v>
      </c>
      <c r="H142" s="22" t="n">
        <v>3</v>
      </c>
      <c r="I142" s="23" t="s">
        <v>10</v>
      </c>
    </row>
    <row r="143" customFormat="false" ht="15.75" hidden="false" customHeight="false" outlineLevel="0" collapsed="false">
      <c r="A143" s="59" t="n">
        <v>9</v>
      </c>
      <c r="B143" s="98" t="n">
        <v>2722</v>
      </c>
      <c r="C143" s="85" t="n">
        <v>403434</v>
      </c>
      <c r="D143" s="99" t="n">
        <v>11030</v>
      </c>
      <c r="E143" s="85" t="n">
        <v>4581</v>
      </c>
      <c r="F143" s="60" t="s">
        <v>976</v>
      </c>
      <c r="G143" s="60" t="s">
        <v>977</v>
      </c>
      <c r="H143" s="59" t="n">
        <v>4</v>
      </c>
      <c r="I143" s="60" t="s">
        <v>10</v>
      </c>
    </row>
    <row r="144" customFormat="false" ht="15.75" hidden="false" customHeight="false" outlineLevel="0" collapsed="false">
      <c r="A144" s="59" t="n">
        <v>10</v>
      </c>
      <c r="B144" s="98" t="n">
        <v>2724</v>
      </c>
      <c r="C144" s="101" t="s">
        <v>978</v>
      </c>
      <c r="D144" s="99" t="n">
        <v>11050</v>
      </c>
      <c r="E144" s="85" t="n">
        <v>5088</v>
      </c>
      <c r="F144" s="60" t="s">
        <v>979</v>
      </c>
      <c r="G144" s="60" t="s">
        <v>980</v>
      </c>
      <c r="H144" s="59" t="n">
        <v>3</v>
      </c>
      <c r="I144" s="60" t="s">
        <v>10</v>
      </c>
    </row>
    <row r="145" customFormat="false" ht="15.75" hidden="false" customHeight="false" outlineLevel="0" collapsed="false">
      <c r="A145" s="59" t="n">
        <v>11</v>
      </c>
      <c r="B145" s="98" t="n">
        <v>2725</v>
      </c>
      <c r="C145" s="85" t="s">
        <v>981</v>
      </c>
      <c r="D145" s="99" t="n">
        <v>11030</v>
      </c>
      <c r="E145" s="85" t="n">
        <v>5028</v>
      </c>
      <c r="F145" s="60" t="s">
        <v>982</v>
      </c>
      <c r="G145" s="60" t="s">
        <v>983</v>
      </c>
      <c r="H145" s="59" t="n">
        <v>2</v>
      </c>
      <c r="I145" s="60" t="s">
        <v>10</v>
      </c>
    </row>
    <row r="146" customFormat="false" ht="15.75" hidden="false" customHeight="false" outlineLevel="0" collapsed="false">
      <c r="A146" s="59" t="n">
        <v>12</v>
      </c>
      <c r="B146" s="98" t="n">
        <v>2726</v>
      </c>
      <c r="C146" s="85" t="s">
        <v>984</v>
      </c>
      <c r="D146" s="99" t="n">
        <v>11030</v>
      </c>
      <c r="E146" s="85" t="n">
        <v>5100</v>
      </c>
      <c r="F146" s="60" t="s">
        <v>985</v>
      </c>
      <c r="G146" s="60" t="s">
        <v>440</v>
      </c>
      <c r="H146" s="59" t="n">
        <v>3</v>
      </c>
      <c r="I146" s="60" t="s">
        <v>10</v>
      </c>
    </row>
    <row r="147" customFormat="false" ht="15.75" hidden="false" customHeight="false" outlineLevel="0" collapsed="false">
      <c r="A147" s="59" t="n">
        <v>13</v>
      </c>
      <c r="B147" s="98" t="n">
        <v>2727</v>
      </c>
      <c r="C147" s="85" t="s">
        <v>986</v>
      </c>
      <c r="D147" s="99" t="n">
        <v>11030</v>
      </c>
      <c r="E147" s="85" t="n">
        <v>5095</v>
      </c>
      <c r="F147" s="60" t="s">
        <v>987</v>
      </c>
      <c r="G147" s="60" t="s">
        <v>961</v>
      </c>
      <c r="H147" s="59" t="n">
        <v>3</v>
      </c>
      <c r="I147" s="60" t="s">
        <v>10</v>
      </c>
    </row>
    <row r="148" customFormat="false" ht="15.75" hidden="false" customHeight="false" outlineLevel="0" collapsed="false">
      <c r="A148" s="22" t="n">
        <v>14</v>
      </c>
      <c r="B148" s="47" t="n">
        <v>2728</v>
      </c>
      <c r="C148" s="46"/>
      <c r="D148" s="88" t="n">
        <v>11030</v>
      </c>
      <c r="E148" s="46" t="n">
        <v>5042</v>
      </c>
      <c r="F148" s="23" t="s">
        <v>988</v>
      </c>
      <c r="G148" s="23" t="s">
        <v>989</v>
      </c>
      <c r="H148" s="22" t="n">
        <v>2</v>
      </c>
      <c r="I148" s="23" t="s">
        <v>10</v>
      </c>
    </row>
    <row r="149" customFormat="false" ht="15.75" hidden="false" customHeight="false" outlineLevel="0" collapsed="false">
      <c r="A149" s="22" t="n">
        <v>15</v>
      </c>
      <c r="B149" s="47" t="n">
        <v>2729</v>
      </c>
      <c r="C149" s="46" t="s">
        <v>990</v>
      </c>
      <c r="D149" s="88" t="n">
        <v>11030</v>
      </c>
      <c r="E149" s="46" t="n">
        <v>5159</v>
      </c>
      <c r="F149" s="23" t="s">
        <v>991</v>
      </c>
      <c r="G149" s="23" t="s">
        <v>992</v>
      </c>
      <c r="H149" s="22"/>
      <c r="I149" s="23" t="s">
        <v>993</v>
      </c>
    </row>
    <row r="150" customFormat="false" ht="15.75" hidden="false" customHeight="false" outlineLevel="0" collapsed="false">
      <c r="A150" s="22" t="n">
        <v>16</v>
      </c>
      <c r="B150" s="22" t="n">
        <v>2730</v>
      </c>
      <c r="C150" s="22" t="s">
        <v>994</v>
      </c>
      <c r="D150" s="82" t="n">
        <v>11030</v>
      </c>
      <c r="E150" s="67" t="s">
        <v>995</v>
      </c>
      <c r="F150" s="23" t="s">
        <v>996</v>
      </c>
      <c r="G150" s="23" t="s">
        <v>997</v>
      </c>
      <c r="H150" s="22" t="n">
        <v>2</v>
      </c>
      <c r="I150" s="23" t="s">
        <v>10</v>
      </c>
    </row>
    <row r="151" customFormat="false" ht="15.75" hidden="false" customHeight="false" outlineLevel="0" collapsed="false">
      <c r="A151" s="22" t="n">
        <v>17</v>
      </c>
      <c r="B151" s="22" t="n">
        <v>2731</v>
      </c>
      <c r="C151" s="22" t="s">
        <v>998</v>
      </c>
      <c r="D151" s="82" t="n">
        <v>11030</v>
      </c>
      <c r="E151" s="67" t="s">
        <v>999</v>
      </c>
      <c r="F151" s="23" t="s">
        <v>1000</v>
      </c>
      <c r="G151" s="23" t="s">
        <v>519</v>
      </c>
      <c r="H151" s="22" t="n">
        <v>2</v>
      </c>
      <c r="I151" s="23" t="s">
        <v>122</v>
      </c>
    </row>
    <row r="152" customFormat="false" ht="15.75" hidden="false" customHeight="false" outlineLevel="0" collapsed="false">
      <c r="A152" s="22" t="n">
        <v>18</v>
      </c>
      <c r="B152" s="22" t="n">
        <v>2733</v>
      </c>
      <c r="C152" s="67" t="s">
        <v>1001</v>
      </c>
      <c r="D152" s="22" t="n">
        <v>11030</v>
      </c>
      <c r="E152" s="46" t="n">
        <v>5096</v>
      </c>
      <c r="F152" s="23" t="s">
        <v>1002</v>
      </c>
      <c r="G152" s="23" t="s">
        <v>1003</v>
      </c>
      <c r="H152" s="22" t="n">
        <v>1</v>
      </c>
      <c r="I152" s="23" t="s">
        <v>18</v>
      </c>
    </row>
    <row r="153" customFormat="false" ht="15.75" hidden="false" customHeight="false" outlineLevel="0" collapsed="false">
      <c r="A153" s="54"/>
      <c r="B153" s="54"/>
      <c r="C153" s="54"/>
      <c r="D153" s="87"/>
      <c r="E153" s="95"/>
      <c r="F153" s="35"/>
      <c r="G153" s="35"/>
      <c r="H153" s="54"/>
      <c r="I153" s="35"/>
    </row>
    <row r="154" customFormat="false" ht="38.25" hidden="false" customHeight="true" outlineLevel="0" collapsed="false">
      <c r="A154" s="2"/>
      <c r="F154" s="38" t="s">
        <v>39</v>
      </c>
      <c r="G154" s="38"/>
      <c r="H154" s="38"/>
      <c r="I154" s="38"/>
    </row>
    <row r="155" customFormat="false" ht="15.75" hidden="false" customHeight="false" outlineLevel="0" collapsed="false">
      <c r="A155" s="2"/>
      <c r="F155" s="39"/>
      <c r="G155" s="39"/>
      <c r="H155" s="55"/>
      <c r="I155" s="39"/>
    </row>
    <row r="156" customFormat="false" ht="15.75" hidden="false" customHeight="false" outlineLevel="0" collapsed="false">
      <c r="A156" s="32"/>
    </row>
    <row r="157" customFormat="false" ht="15.75" hidden="false" customHeight="false" outlineLevel="0" collapsed="false">
      <c r="A157" s="2"/>
      <c r="E157" s="37" t="s">
        <v>40</v>
      </c>
      <c r="G157" s="24" t="s">
        <v>41</v>
      </c>
      <c r="H157" s="24"/>
    </row>
    <row r="158" customFormat="false" ht="15.75" hidden="false" customHeight="false" outlineLevel="0" collapsed="false">
      <c r="A158" s="2"/>
      <c r="F158" s="40" t="s">
        <v>43</v>
      </c>
      <c r="G158" s="41"/>
      <c r="H158" s="40"/>
    </row>
    <row r="159" customFormat="false" ht="15.75" hidden="false" customHeight="false" outlineLevel="0" collapsed="false">
      <c r="A159" s="2"/>
      <c r="H159" s="40"/>
    </row>
    <row r="160" customFormat="false" ht="15.75" hidden="false" customHeight="false" outlineLevel="0" collapsed="false">
      <c r="A160" s="2"/>
      <c r="G160" s="4" t="s">
        <v>44</v>
      </c>
      <c r="I160" s="4"/>
    </row>
    <row r="161" customFormat="false" ht="15.75" hidden="false" customHeight="false" outlineLevel="0" collapsed="false">
      <c r="A161" s="2"/>
      <c r="F161" s="42" t="s">
        <v>46</v>
      </c>
      <c r="H161" s="40"/>
    </row>
    <row r="162" customFormat="false" ht="15.75" hidden="false" customHeight="false" outlineLevel="0" collapsed="false">
      <c r="A162" s="2"/>
      <c r="H162" s="40"/>
    </row>
    <row r="163" customFormat="false" ht="15.75" hidden="false" customHeight="false" outlineLevel="0" collapsed="false">
      <c r="A163" s="2" t="s">
        <v>45</v>
      </c>
      <c r="H163" s="40"/>
    </row>
    <row r="164" customFormat="false" ht="15.75" hidden="false" customHeight="false" outlineLevel="0" collapsed="false">
      <c r="E164" s="11"/>
    </row>
    <row r="165" customFormat="false" ht="15.75" hidden="false" customHeight="false" outlineLevel="0" collapsed="false">
      <c r="E165" s="11"/>
    </row>
    <row r="166" customFormat="false" ht="15.75" hidden="false" customHeight="false" outlineLevel="0" collapsed="false">
      <c r="E166" s="11"/>
    </row>
    <row r="167" customFormat="false" ht="15.75" hidden="false" customHeight="false" outlineLevel="0" collapsed="false">
      <c r="B167" s="5" t="s">
        <v>0</v>
      </c>
      <c r="C167" s="5"/>
      <c r="D167" s="5"/>
      <c r="E167" s="5"/>
      <c r="F167" s="5"/>
      <c r="G167" s="5"/>
      <c r="H167" s="5"/>
      <c r="I167" s="5"/>
    </row>
    <row r="168" customFormat="false" ht="15.75" hidden="false" customHeight="false" outlineLevel="0" collapsed="false">
      <c r="B168" s="6" t="str">
        <f aca="false">UPPER("Vasant Kunj Sports Complex ")</f>
        <v>VASANT KUNJ SPORTS COMPLEX </v>
      </c>
      <c r="C168" s="6"/>
      <c r="D168" s="6"/>
      <c r="E168" s="6"/>
      <c r="F168" s="6"/>
      <c r="G168" s="6"/>
      <c r="H168" s="6"/>
      <c r="I168" s="6"/>
    </row>
    <row r="169" customFormat="false" ht="15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</row>
    <row r="170" customFormat="false" ht="15.75" hidden="false" customHeight="false" outlineLevel="0" collapsed="false">
      <c r="A170" s="10" t="str">
        <f aca="false">UPPER("List of applicant for membership of Vasant Kunj Sports Complex")</f>
        <v>LIST OF APPLICANT FOR MEMBERSHIP OF VASANT KUNJ SPORTS COMPLEX</v>
      </c>
      <c r="B170" s="10"/>
      <c r="C170" s="10"/>
      <c r="D170" s="10"/>
      <c r="E170" s="10"/>
      <c r="F170" s="10"/>
      <c r="G170" s="10"/>
      <c r="H170" s="10"/>
      <c r="I170" s="10"/>
    </row>
    <row r="171" customFormat="false" ht="15.75" hidden="false" customHeight="false" outlineLevel="0" collapsed="false">
      <c r="B171" s="9" t="n">
        <v>55</v>
      </c>
      <c r="C171" s="9" t="s">
        <v>903</v>
      </c>
      <c r="D171" s="9"/>
      <c r="E171" s="11"/>
      <c r="F171" s="11"/>
      <c r="G171" s="11"/>
      <c r="I171" s="11"/>
    </row>
    <row r="173" customFormat="false" ht="15.75" hidden="false" customHeight="false" outlineLevel="0" collapsed="false">
      <c r="A173" s="12" t="s">
        <v>1</v>
      </c>
      <c r="B173" s="13" t="s">
        <v>2</v>
      </c>
      <c r="C173" s="13" t="s">
        <v>105</v>
      </c>
      <c r="D173" s="13" t="s">
        <v>106</v>
      </c>
      <c r="E173" s="44" t="s">
        <v>3</v>
      </c>
      <c r="F173" s="12" t="s">
        <v>4</v>
      </c>
      <c r="G173" s="12" t="s">
        <v>107</v>
      </c>
      <c r="H173" s="13"/>
      <c r="I173" s="12" t="s">
        <v>6</v>
      </c>
    </row>
    <row r="174" customFormat="false" ht="15.75" hidden="false" customHeight="false" outlineLevel="0" collapsed="false">
      <c r="A174" s="22" t="n">
        <v>1</v>
      </c>
      <c r="B174" s="45" t="n">
        <v>2760</v>
      </c>
      <c r="C174" s="46" t="s">
        <v>1004</v>
      </c>
      <c r="D174" s="82" t="n">
        <v>11030</v>
      </c>
      <c r="E174" s="46" t="n">
        <v>5137</v>
      </c>
      <c r="F174" s="26" t="s">
        <v>1005</v>
      </c>
      <c r="G174" s="26" t="s">
        <v>1006</v>
      </c>
      <c r="H174" s="47" t="n">
        <v>1</v>
      </c>
      <c r="I174" s="26" t="s">
        <v>122</v>
      </c>
    </row>
    <row r="175" customFormat="false" ht="15.75" hidden="false" customHeight="false" outlineLevel="0" collapsed="false">
      <c r="A175" s="22" t="n">
        <v>2</v>
      </c>
      <c r="B175" s="47" t="n">
        <v>2755</v>
      </c>
      <c r="C175" s="22" t="s">
        <v>1007</v>
      </c>
      <c r="D175" s="82" t="n">
        <v>11030</v>
      </c>
      <c r="E175" s="46" t="n">
        <v>5093</v>
      </c>
      <c r="F175" s="23" t="s">
        <v>1008</v>
      </c>
      <c r="G175" s="23" t="s">
        <v>263</v>
      </c>
      <c r="H175" s="22" t="n">
        <v>2</v>
      </c>
      <c r="I175" s="23" t="s">
        <v>1009</v>
      </c>
    </row>
    <row r="176" customFormat="false" ht="15.75" hidden="false" customHeight="false" outlineLevel="0" collapsed="false">
      <c r="A176" s="22" t="n">
        <v>3</v>
      </c>
      <c r="B176" s="45" t="n">
        <v>2753</v>
      </c>
      <c r="C176" s="46" t="s">
        <v>1010</v>
      </c>
      <c r="D176" s="82" t="n">
        <v>11030</v>
      </c>
      <c r="E176" s="46" t="n">
        <v>5196</v>
      </c>
      <c r="F176" s="26" t="s">
        <v>1011</v>
      </c>
      <c r="G176" s="26" t="s">
        <v>1012</v>
      </c>
      <c r="H176" s="47" t="n">
        <v>2</v>
      </c>
      <c r="I176" s="26" t="s">
        <v>122</v>
      </c>
    </row>
    <row r="177" customFormat="false" ht="15.75" hidden="false" customHeight="false" outlineLevel="0" collapsed="false">
      <c r="A177" s="22" t="n">
        <v>4</v>
      </c>
      <c r="B177" s="47" t="n">
        <v>2746</v>
      </c>
      <c r="C177" s="67" t="s">
        <v>1013</v>
      </c>
      <c r="D177" s="82" t="n">
        <v>11030</v>
      </c>
      <c r="E177" s="46" t="n">
        <v>5186</v>
      </c>
      <c r="F177" s="23" t="s">
        <v>1014</v>
      </c>
      <c r="G177" s="23" t="s">
        <v>263</v>
      </c>
      <c r="H177" s="22" t="n">
        <v>2</v>
      </c>
      <c r="I177" s="23" t="s">
        <v>10</v>
      </c>
    </row>
    <row r="178" customFormat="false" ht="15.75" hidden="false" customHeight="false" outlineLevel="0" collapsed="false">
      <c r="A178" s="22" t="n">
        <v>5</v>
      </c>
      <c r="B178" s="45" t="n">
        <v>2740</v>
      </c>
      <c r="C178" s="46" t="n">
        <v>826568</v>
      </c>
      <c r="D178" s="82" t="n">
        <v>11236</v>
      </c>
      <c r="E178" s="46" t="n">
        <v>5144</v>
      </c>
      <c r="F178" s="26" t="s">
        <v>1015</v>
      </c>
      <c r="G178" s="26" t="s">
        <v>1016</v>
      </c>
      <c r="H178" s="47" t="n">
        <v>3</v>
      </c>
      <c r="I178" s="26" t="s">
        <v>10</v>
      </c>
    </row>
    <row r="179" customFormat="false" ht="15.75" hidden="false" customHeight="false" outlineLevel="0" collapsed="false">
      <c r="A179" s="22" t="n">
        <v>6</v>
      </c>
      <c r="B179" s="45" t="n">
        <v>2739</v>
      </c>
      <c r="C179" s="47" t="n">
        <v>826567</v>
      </c>
      <c r="D179" s="88" t="n">
        <v>11236</v>
      </c>
      <c r="E179" s="46" t="n">
        <v>5148</v>
      </c>
      <c r="F179" s="23" t="s">
        <v>1017</v>
      </c>
      <c r="G179" s="23" t="s">
        <v>1018</v>
      </c>
      <c r="H179" s="22" t="n">
        <v>1</v>
      </c>
      <c r="I179" s="23" t="s">
        <v>10</v>
      </c>
    </row>
    <row r="180" customFormat="false" ht="15.75" hidden="false" customHeight="false" outlineLevel="0" collapsed="false">
      <c r="A180" s="22" t="n">
        <v>7</v>
      </c>
      <c r="B180" s="45" t="n">
        <v>2759</v>
      </c>
      <c r="C180" s="47" t="s">
        <v>1019</v>
      </c>
      <c r="D180" s="88" t="n">
        <v>11030</v>
      </c>
      <c r="E180" s="46" t="n">
        <v>5156</v>
      </c>
      <c r="F180" s="23" t="s">
        <v>1020</v>
      </c>
      <c r="G180" s="23" t="s">
        <v>263</v>
      </c>
      <c r="H180" s="22" t="n">
        <v>1</v>
      </c>
      <c r="I180" s="23" t="s">
        <v>10</v>
      </c>
    </row>
    <row r="181" customFormat="false" ht="15.75" hidden="false" customHeight="false" outlineLevel="0" collapsed="false">
      <c r="A181" s="22" t="n">
        <v>8</v>
      </c>
      <c r="B181" s="45" t="n">
        <v>2754</v>
      </c>
      <c r="C181" s="91" t="s">
        <v>1021</v>
      </c>
      <c r="D181" s="88" t="n">
        <v>11030</v>
      </c>
      <c r="E181" s="46" t="n">
        <v>5060</v>
      </c>
      <c r="F181" s="23" t="s">
        <v>1022</v>
      </c>
      <c r="G181" s="23" t="s">
        <v>1023</v>
      </c>
      <c r="H181" s="22" t="n">
        <v>2</v>
      </c>
      <c r="I181" s="23" t="s">
        <v>1024</v>
      </c>
    </row>
    <row r="182" customFormat="false" ht="15.75" hidden="false" customHeight="false" outlineLevel="0" collapsed="false">
      <c r="A182" s="59" t="n">
        <v>9</v>
      </c>
      <c r="B182" s="98" t="n">
        <v>2742</v>
      </c>
      <c r="C182" s="85" t="s">
        <v>1025</v>
      </c>
      <c r="D182" s="99" t="n">
        <v>11030</v>
      </c>
      <c r="E182" s="85" t="n">
        <v>5095</v>
      </c>
      <c r="F182" s="60" t="s">
        <v>1026</v>
      </c>
      <c r="G182" s="60" t="s">
        <v>1027</v>
      </c>
      <c r="H182" s="59" t="n">
        <v>3</v>
      </c>
      <c r="I182" s="60" t="s">
        <v>85</v>
      </c>
    </row>
    <row r="183" customFormat="false" ht="15.75" hidden="false" customHeight="false" outlineLevel="0" collapsed="false">
      <c r="A183" s="59" t="n">
        <v>10</v>
      </c>
      <c r="B183" s="98" t="n">
        <v>2744</v>
      </c>
      <c r="C183" s="101" t="s">
        <v>1028</v>
      </c>
      <c r="D183" s="99" t="n">
        <v>11236</v>
      </c>
      <c r="E183" s="85" t="n">
        <v>5192</v>
      </c>
      <c r="F183" s="60" t="s">
        <v>36</v>
      </c>
      <c r="G183" s="60" t="s">
        <v>1029</v>
      </c>
      <c r="H183" s="59" t="n">
        <v>2</v>
      </c>
      <c r="I183" s="60" t="s">
        <v>122</v>
      </c>
    </row>
    <row r="184" customFormat="false" ht="15.75" hidden="false" customHeight="false" outlineLevel="0" collapsed="false">
      <c r="A184" s="59" t="n">
        <v>11</v>
      </c>
      <c r="B184" s="98" t="n">
        <v>2752</v>
      </c>
      <c r="C184" s="85" t="s">
        <v>1030</v>
      </c>
      <c r="D184" s="99" t="n">
        <v>11030</v>
      </c>
      <c r="E184" s="85" t="n">
        <v>4928</v>
      </c>
      <c r="F184" s="60" t="s">
        <v>1031</v>
      </c>
      <c r="G184" s="60" t="s">
        <v>1032</v>
      </c>
      <c r="H184" s="59" t="n">
        <v>2</v>
      </c>
      <c r="I184" s="60" t="s">
        <v>1009</v>
      </c>
    </row>
    <row r="185" customFormat="false" ht="15.75" hidden="false" customHeight="false" outlineLevel="0" collapsed="false">
      <c r="A185" s="59" t="n">
        <v>12</v>
      </c>
      <c r="B185" s="98" t="n">
        <v>2756</v>
      </c>
      <c r="C185" s="85" t="s">
        <v>1033</v>
      </c>
      <c r="D185" s="99" t="n">
        <v>11030</v>
      </c>
      <c r="E185" s="85" t="n">
        <v>5124</v>
      </c>
      <c r="F185" s="60" t="s">
        <v>1034</v>
      </c>
      <c r="G185" s="60" t="s">
        <v>913</v>
      </c>
      <c r="H185" s="59" t="n">
        <v>3</v>
      </c>
      <c r="I185" s="60" t="s">
        <v>122</v>
      </c>
    </row>
    <row r="186" customFormat="false" ht="15.75" hidden="false" customHeight="false" outlineLevel="0" collapsed="false">
      <c r="A186" s="59" t="n">
        <v>13</v>
      </c>
      <c r="B186" s="98" t="n">
        <v>2743</v>
      </c>
      <c r="C186" s="85" t="s">
        <v>1035</v>
      </c>
      <c r="D186" s="99" t="n">
        <v>11030</v>
      </c>
      <c r="E186" s="85" t="n">
        <v>5142</v>
      </c>
      <c r="F186" s="60" t="s">
        <v>1036</v>
      </c>
      <c r="G186" s="60" t="s">
        <v>1037</v>
      </c>
      <c r="H186" s="59" t="n">
        <v>2</v>
      </c>
      <c r="I186" s="60" t="s">
        <v>122</v>
      </c>
    </row>
    <row r="187" customFormat="false" ht="15.75" hidden="false" customHeight="false" outlineLevel="0" collapsed="false">
      <c r="A187" s="22" t="n">
        <v>14</v>
      </c>
      <c r="B187" s="11" t="n">
        <v>2749</v>
      </c>
      <c r="C187" s="47" t="n">
        <v>899751</v>
      </c>
      <c r="D187" s="88" t="n">
        <v>11030</v>
      </c>
      <c r="E187" s="46" t="n">
        <v>5027</v>
      </c>
      <c r="F187" s="23" t="s">
        <v>1038</v>
      </c>
      <c r="G187" s="23" t="s">
        <v>1039</v>
      </c>
      <c r="H187" s="22"/>
      <c r="I187" s="23" t="s">
        <v>122</v>
      </c>
    </row>
    <row r="188" customFormat="false" ht="15.75" hidden="false" customHeight="false" outlineLevel="0" collapsed="false">
      <c r="A188" s="22" t="n">
        <v>15</v>
      </c>
      <c r="B188" s="47" t="n">
        <v>2751</v>
      </c>
      <c r="C188" s="46" t="s">
        <v>1040</v>
      </c>
      <c r="D188" s="88" t="n">
        <v>11030</v>
      </c>
      <c r="E188" s="46" t="n">
        <v>5017</v>
      </c>
      <c r="F188" s="23" t="s">
        <v>1041</v>
      </c>
      <c r="G188" s="23" t="s">
        <v>1042</v>
      </c>
      <c r="H188" s="22" t="n">
        <v>2</v>
      </c>
      <c r="I188" s="23" t="s">
        <v>85</v>
      </c>
    </row>
    <row r="189" customFormat="false" ht="15.75" hidden="false" customHeight="false" outlineLevel="0" collapsed="false">
      <c r="A189" s="22" t="n">
        <v>16</v>
      </c>
      <c r="B189" s="22" t="n">
        <v>2750</v>
      </c>
      <c r="C189" s="22" t="s">
        <v>1043</v>
      </c>
      <c r="D189" s="82" t="n">
        <v>11030</v>
      </c>
      <c r="E189" s="67" t="s">
        <v>1044</v>
      </c>
      <c r="F189" s="23" t="s">
        <v>1045</v>
      </c>
      <c r="G189" s="23" t="s">
        <v>1046</v>
      </c>
      <c r="H189" s="22" t="n">
        <v>1</v>
      </c>
      <c r="I189" s="23" t="s">
        <v>122</v>
      </c>
    </row>
    <row r="190" customFormat="false" ht="15.75" hidden="false" customHeight="false" outlineLevel="0" collapsed="false">
      <c r="A190" s="22" t="n">
        <v>17</v>
      </c>
      <c r="B190" s="22" t="n">
        <v>2741</v>
      </c>
      <c r="C190" s="22" t="n">
        <v>978279</v>
      </c>
      <c r="D190" s="82" t="n">
        <v>11030</v>
      </c>
      <c r="E190" s="67" t="s">
        <v>1047</v>
      </c>
      <c r="F190" s="23" t="s">
        <v>1048</v>
      </c>
      <c r="G190" s="23"/>
      <c r="H190" s="22" t="n">
        <v>4</v>
      </c>
      <c r="I190" s="23" t="s">
        <v>448</v>
      </c>
    </row>
    <row r="191" customFormat="false" ht="15.75" hidden="false" customHeight="false" outlineLevel="0" collapsed="false">
      <c r="A191" s="22" t="n">
        <v>18</v>
      </c>
      <c r="B191" s="22" t="n">
        <v>2745</v>
      </c>
      <c r="C191" s="67" t="s">
        <v>1049</v>
      </c>
      <c r="D191" s="82" t="n">
        <v>11030</v>
      </c>
      <c r="E191" s="46" t="n">
        <v>5106</v>
      </c>
      <c r="F191" s="23" t="s">
        <v>1050</v>
      </c>
      <c r="G191" s="23" t="s">
        <v>1051</v>
      </c>
      <c r="H191" s="22" t="n">
        <v>2</v>
      </c>
      <c r="I191" s="23" t="s">
        <v>122</v>
      </c>
    </row>
    <row r="192" customFormat="false" ht="15.75" hidden="false" customHeight="false" outlineLevel="0" collapsed="false">
      <c r="A192" s="22" t="n">
        <v>19</v>
      </c>
      <c r="B192" s="22" t="n">
        <v>2738</v>
      </c>
      <c r="C192" s="67" t="s">
        <v>1052</v>
      </c>
      <c r="D192" s="82" t="n">
        <v>11236</v>
      </c>
      <c r="E192" s="46" t="n">
        <v>5145</v>
      </c>
      <c r="F192" s="23" t="s">
        <v>1053</v>
      </c>
      <c r="G192" s="23" t="s">
        <v>918</v>
      </c>
      <c r="H192" s="22" t="n">
        <v>1</v>
      </c>
      <c r="I192" s="23" t="s">
        <v>122</v>
      </c>
    </row>
    <row r="193" customFormat="false" ht="15.75" hidden="false" customHeight="false" outlineLevel="0" collapsed="false">
      <c r="A193" s="22" t="n">
        <v>20</v>
      </c>
      <c r="B193" s="22" t="n">
        <v>2747</v>
      </c>
      <c r="C193" s="67" t="s">
        <v>1054</v>
      </c>
      <c r="D193" s="82" t="n">
        <v>11030</v>
      </c>
      <c r="E193" s="46" t="n">
        <v>5157</v>
      </c>
      <c r="F193" s="23" t="s">
        <v>1055</v>
      </c>
      <c r="G193" s="23" t="s">
        <v>1056</v>
      </c>
      <c r="H193" s="22" t="n">
        <v>2</v>
      </c>
      <c r="I193" s="23" t="s">
        <v>122</v>
      </c>
    </row>
    <row r="194" customFormat="false" ht="15.75" hidden="false" customHeight="false" outlineLevel="0" collapsed="false">
      <c r="A194" s="22" t="n">
        <v>21</v>
      </c>
      <c r="B194" s="22" t="n">
        <v>2761</v>
      </c>
      <c r="C194" s="67" t="s">
        <v>1057</v>
      </c>
      <c r="D194" s="82" t="n">
        <v>11030</v>
      </c>
      <c r="E194" s="46" t="n">
        <v>5130</v>
      </c>
      <c r="F194" s="23" t="s">
        <v>1058</v>
      </c>
      <c r="G194" s="23" t="s">
        <v>1059</v>
      </c>
      <c r="H194" s="22" t="n">
        <v>1</v>
      </c>
      <c r="I194" s="23" t="s">
        <v>122</v>
      </c>
    </row>
    <row r="195" customFormat="false" ht="15.75" hidden="false" customHeight="false" outlineLevel="0" collapsed="false">
      <c r="A195" s="22"/>
      <c r="B195" s="22"/>
      <c r="C195" s="67"/>
      <c r="D195" s="82"/>
      <c r="E195" s="46"/>
      <c r="F195" s="23"/>
      <c r="G195" s="23"/>
      <c r="H195" s="22"/>
      <c r="I195" s="23"/>
    </row>
    <row r="196" customFormat="false" ht="15.75" hidden="false" customHeight="false" outlineLevel="0" collapsed="false">
      <c r="A196" s="22"/>
      <c r="B196" s="22"/>
      <c r="C196" s="67"/>
      <c r="D196" s="82"/>
      <c r="E196" s="46"/>
      <c r="F196" s="23"/>
      <c r="G196" s="23"/>
      <c r="H196" s="22"/>
      <c r="I196" s="23"/>
    </row>
    <row r="197" customFormat="false" ht="15.75" hidden="false" customHeight="false" outlineLevel="0" collapsed="false">
      <c r="A197" s="22"/>
      <c r="B197" s="22"/>
      <c r="C197" s="67"/>
      <c r="D197" s="82"/>
      <c r="E197" s="46"/>
      <c r="F197" s="23"/>
      <c r="G197" s="23"/>
      <c r="H197" s="22"/>
      <c r="I197" s="23"/>
    </row>
    <row r="198" customFormat="false" ht="41.25" hidden="false" customHeight="true" outlineLevel="0" collapsed="false">
      <c r="A198" s="2"/>
      <c r="F198" s="38" t="s">
        <v>39</v>
      </c>
      <c r="G198" s="38"/>
      <c r="H198" s="38"/>
      <c r="I198" s="38"/>
    </row>
    <row r="199" customFormat="false" ht="15.75" hidden="false" customHeight="false" outlineLevel="0" collapsed="false">
      <c r="A199" s="2"/>
      <c r="F199" s="39"/>
      <c r="G199" s="39"/>
      <c r="H199" s="55"/>
      <c r="I199" s="39"/>
    </row>
    <row r="200" customFormat="false" ht="15.75" hidden="false" customHeight="false" outlineLevel="0" collapsed="false">
      <c r="A200" s="32"/>
    </row>
    <row r="201" customFormat="false" ht="15.75" hidden="false" customHeight="false" outlineLevel="0" collapsed="false">
      <c r="A201" s="2"/>
      <c r="E201" s="37" t="s">
        <v>40</v>
      </c>
      <c r="G201" s="24" t="s">
        <v>41</v>
      </c>
      <c r="H201" s="24"/>
    </row>
    <row r="202" customFormat="false" ht="15.75" hidden="false" customHeight="false" outlineLevel="0" collapsed="false">
      <c r="A202" s="2"/>
      <c r="F202" s="40" t="s">
        <v>43</v>
      </c>
      <c r="G202" s="41"/>
      <c r="H202" s="40"/>
    </row>
    <row r="203" customFormat="false" ht="15.75" hidden="false" customHeight="false" outlineLevel="0" collapsed="false">
      <c r="A203" s="2"/>
      <c r="H203" s="40"/>
    </row>
    <row r="204" customFormat="false" ht="15.75" hidden="false" customHeight="false" outlineLevel="0" collapsed="false">
      <c r="A204" s="2"/>
      <c r="G204" s="4" t="s">
        <v>44</v>
      </c>
      <c r="I204" s="4"/>
    </row>
    <row r="205" customFormat="false" ht="15.75" hidden="false" customHeight="false" outlineLevel="0" collapsed="false">
      <c r="A205" s="2"/>
      <c r="F205" s="42" t="s">
        <v>46</v>
      </c>
      <c r="H205" s="40"/>
    </row>
    <row r="206" customFormat="false" ht="15.75" hidden="false" customHeight="false" outlineLevel="0" collapsed="false">
      <c r="A206" s="2"/>
      <c r="H206" s="40"/>
    </row>
    <row r="207" customFormat="false" ht="15.75" hidden="false" customHeight="false" outlineLevel="0" collapsed="false">
      <c r="A207" s="2" t="s">
        <v>45</v>
      </c>
      <c r="H207" s="40"/>
    </row>
    <row r="208" customFormat="false" ht="15.75" hidden="false" customHeight="false" outlineLevel="0" collapsed="false">
      <c r="E208" s="11"/>
    </row>
    <row r="209" customFormat="false" ht="15.75" hidden="false" customHeight="false" outlineLevel="0" collapsed="false">
      <c r="E209" s="11"/>
    </row>
    <row r="210" customFormat="false" ht="15.75" hidden="false" customHeight="false" outlineLevel="0" collapsed="false">
      <c r="E210" s="11"/>
    </row>
    <row r="211" customFormat="false" ht="15.75" hidden="false" customHeight="false" outlineLevel="0" collapsed="false">
      <c r="B211" s="5" t="s">
        <v>0</v>
      </c>
      <c r="C211" s="5"/>
      <c r="D211" s="5"/>
      <c r="E211" s="5"/>
      <c r="F211" s="5"/>
      <c r="G211" s="5"/>
      <c r="H211" s="5"/>
      <c r="I211" s="5"/>
    </row>
    <row r="212" customFormat="false" ht="15.75" hidden="false" customHeight="false" outlineLevel="0" collapsed="false">
      <c r="B212" s="6" t="str">
        <f aca="false">UPPER("Vasant Kunj Sports Complex ")</f>
        <v>VASANT KUNJ SPORTS COMPLEX </v>
      </c>
      <c r="C212" s="6"/>
      <c r="D212" s="6"/>
      <c r="E212" s="6"/>
      <c r="F212" s="6"/>
      <c r="G212" s="6"/>
      <c r="H212" s="6"/>
      <c r="I212" s="6"/>
    </row>
    <row r="213" customFormat="false" ht="15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</row>
    <row r="214" customFormat="false" ht="15.75" hidden="false" customHeight="false" outlineLevel="0" collapsed="false">
      <c r="A214" s="10" t="str">
        <f aca="false">UPPER("List of applicant for membership of Vasant Kunj Sports Complex")</f>
        <v>LIST OF APPLICANT FOR MEMBERSHIP OF VASANT KUNJ SPORTS COMPLEX</v>
      </c>
      <c r="B214" s="10"/>
      <c r="C214" s="10"/>
      <c r="D214" s="10"/>
      <c r="E214" s="10"/>
      <c r="F214" s="10"/>
      <c r="G214" s="10"/>
      <c r="H214" s="10"/>
      <c r="I214" s="10"/>
    </row>
    <row r="215" customFormat="false" ht="15.75" hidden="false" customHeight="false" outlineLevel="0" collapsed="false">
      <c r="B215" s="9" t="n">
        <v>56</v>
      </c>
      <c r="C215" s="9" t="s">
        <v>903</v>
      </c>
      <c r="D215" s="9"/>
      <c r="E215" s="11"/>
      <c r="F215" s="11"/>
      <c r="G215" s="11"/>
      <c r="I215" s="11"/>
    </row>
    <row r="217" customFormat="false" ht="15.75" hidden="false" customHeight="false" outlineLevel="0" collapsed="false">
      <c r="A217" s="12" t="s">
        <v>1</v>
      </c>
      <c r="B217" s="13" t="s">
        <v>2</v>
      </c>
      <c r="C217" s="13" t="s">
        <v>105</v>
      </c>
      <c r="D217" s="13" t="s">
        <v>106</v>
      </c>
      <c r="E217" s="44" t="s">
        <v>3</v>
      </c>
      <c r="F217" s="12" t="s">
        <v>4</v>
      </c>
      <c r="G217" s="12" t="s">
        <v>107</v>
      </c>
      <c r="H217" s="13"/>
      <c r="I217" s="12" t="s">
        <v>6</v>
      </c>
    </row>
    <row r="218" customFormat="false" ht="15.75" hidden="false" customHeight="false" outlineLevel="0" collapsed="false">
      <c r="A218" s="22" t="n">
        <v>1</v>
      </c>
      <c r="B218" s="45" t="n">
        <v>2771</v>
      </c>
      <c r="C218" s="46" t="s">
        <v>1060</v>
      </c>
      <c r="D218" s="82" t="n">
        <v>11030</v>
      </c>
      <c r="E218" s="46" t="n">
        <v>5190</v>
      </c>
      <c r="F218" s="26" t="s">
        <v>1061</v>
      </c>
      <c r="G218" s="26" t="s">
        <v>1062</v>
      </c>
      <c r="H218" s="47"/>
      <c r="I218" s="26" t="s">
        <v>122</v>
      </c>
    </row>
    <row r="219" customFormat="false" ht="15.75" hidden="false" customHeight="false" outlineLevel="0" collapsed="false">
      <c r="A219" s="22" t="n">
        <v>2</v>
      </c>
      <c r="B219" s="47" t="n">
        <v>2779</v>
      </c>
      <c r="C219" s="22" t="n">
        <v>286774</v>
      </c>
      <c r="D219" s="82" t="n">
        <v>11030</v>
      </c>
      <c r="E219" s="46" t="n">
        <v>5169</v>
      </c>
      <c r="F219" s="23" t="s">
        <v>1063</v>
      </c>
      <c r="G219" s="23" t="s">
        <v>761</v>
      </c>
      <c r="H219" s="22" t="n">
        <v>2</v>
      </c>
      <c r="I219" s="23" t="s">
        <v>1009</v>
      </c>
    </row>
    <row r="220" customFormat="false" ht="15.75" hidden="false" customHeight="false" outlineLevel="0" collapsed="false">
      <c r="A220" s="22" t="n">
        <v>3</v>
      </c>
      <c r="B220" s="45" t="n">
        <v>2770</v>
      </c>
      <c r="C220" s="46" t="s">
        <v>1064</v>
      </c>
      <c r="D220" s="82" t="n">
        <v>11030</v>
      </c>
      <c r="E220" s="46" t="n">
        <v>4069</v>
      </c>
      <c r="F220" s="26" t="s">
        <v>1065</v>
      </c>
      <c r="G220" s="26" t="s">
        <v>1066</v>
      </c>
      <c r="H220" s="47" t="n">
        <v>3</v>
      </c>
      <c r="I220" s="26" t="s">
        <v>122</v>
      </c>
    </row>
    <row r="221" customFormat="false" ht="15.75" hidden="false" customHeight="false" outlineLevel="0" collapsed="false">
      <c r="A221" s="22" t="n">
        <v>4</v>
      </c>
      <c r="B221" s="47" t="n">
        <v>2764</v>
      </c>
      <c r="C221" s="67" t="s">
        <v>1067</v>
      </c>
      <c r="D221" s="82" t="n">
        <v>11030</v>
      </c>
      <c r="E221" s="46" t="n">
        <v>5118</v>
      </c>
      <c r="F221" s="23" t="s">
        <v>1068</v>
      </c>
      <c r="G221" s="23" t="s">
        <v>1069</v>
      </c>
      <c r="H221" s="22" t="n">
        <v>3</v>
      </c>
      <c r="I221" s="23" t="s">
        <v>10</v>
      </c>
    </row>
    <row r="222" customFormat="false" ht="15.75" hidden="false" customHeight="false" outlineLevel="0" collapsed="false">
      <c r="A222" s="22" t="n">
        <v>5</v>
      </c>
      <c r="B222" s="45" t="n">
        <v>2765</v>
      </c>
      <c r="C222" s="46" t="n">
        <v>826569</v>
      </c>
      <c r="D222" s="82" t="n">
        <v>11236</v>
      </c>
      <c r="E222" s="46" t="n">
        <v>5150</v>
      </c>
      <c r="F222" s="26" t="s">
        <v>1070</v>
      </c>
      <c r="G222" s="26" t="s">
        <v>1071</v>
      </c>
      <c r="H222" s="47" t="n">
        <v>1</v>
      </c>
      <c r="I222" s="26" t="s">
        <v>10</v>
      </c>
    </row>
    <row r="223" customFormat="false" ht="15.75" hidden="false" customHeight="false" outlineLevel="0" collapsed="false">
      <c r="A223" s="22" t="n">
        <v>6</v>
      </c>
      <c r="B223" s="45" t="n">
        <v>2767</v>
      </c>
      <c r="C223" s="47" t="s">
        <v>1072</v>
      </c>
      <c r="D223" s="88" t="n">
        <v>11236</v>
      </c>
      <c r="E223" s="46" t="n">
        <v>4694</v>
      </c>
      <c r="F223" s="23" t="s">
        <v>1073</v>
      </c>
      <c r="G223" s="23" t="s">
        <v>1074</v>
      </c>
      <c r="H223" s="22" t="n">
        <v>2</v>
      </c>
      <c r="I223" s="23" t="s">
        <v>275</v>
      </c>
    </row>
    <row r="224" customFormat="false" ht="15.75" hidden="false" customHeight="false" outlineLevel="0" collapsed="false">
      <c r="A224" s="22" t="n">
        <v>7</v>
      </c>
      <c r="B224" s="45" t="n">
        <v>2768</v>
      </c>
      <c r="C224" s="47" t="s">
        <v>1075</v>
      </c>
      <c r="D224" s="88" t="n">
        <v>11030</v>
      </c>
      <c r="E224" s="46" t="n">
        <v>5122</v>
      </c>
      <c r="F224" s="23" t="s">
        <v>1076</v>
      </c>
      <c r="G224" s="23" t="s">
        <v>1077</v>
      </c>
      <c r="H224" s="22" t="n">
        <v>2</v>
      </c>
      <c r="I224" s="23" t="s">
        <v>10</v>
      </c>
    </row>
    <row r="225" customFormat="false" ht="15.75" hidden="false" customHeight="false" outlineLevel="0" collapsed="false">
      <c r="A225" s="22" t="n">
        <v>8</v>
      </c>
      <c r="B225" s="45" t="n">
        <v>2766</v>
      </c>
      <c r="C225" s="91" t="s">
        <v>1078</v>
      </c>
      <c r="D225" s="88" t="n">
        <v>11030</v>
      </c>
      <c r="E225" s="46" t="n">
        <v>5176</v>
      </c>
      <c r="F225" s="23" t="s">
        <v>1079</v>
      </c>
      <c r="G225" s="23" t="s">
        <v>1080</v>
      </c>
      <c r="H225" s="22" t="n">
        <v>3</v>
      </c>
      <c r="I225" s="23" t="s">
        <v>1081</v>
      </c>
    </row>
    <row r="226" customFormat="false" ht="15.75" hidden="false" customHeight="false" outlineLevel="0" collapsed="false">
      <c r="A226" s="59" t="n">
        <v>9</v>
      </c>
      <c r="B226" s="98" t="n">
        <v>2769</v>
      </c>
      <c r="C226" s="85" t="n">
        <v>619031</v>
      </c>
      <c r="D226" s="99" t="n">
        <v>11030</v>
      </c>
      <c r="E226" s="85" t="n">
        <v>5094</v>
      </c>
      <c r="F226" s="60" t="s">
        <v>1082</v>
      </c>
      <c r="G226" s="60" t="s">
        <v>1083</v>
      </c>
      <c r="H226" s="59"/>
      <c r="I226" s="60" t="s">
        <v>122</v>
      </c>
    </row>
    <row r="227" customFormat="false" ht="15.75" hidden="false" customHeight="false" outlineLevel="0" collapsed="false">
      <c r="A227" s="59" t="n">
        <v>10</v>
      </c>
      <c r="B227" s="98" t="n">
        <v>2772</v>
      </c>
      <c r="C227" s="101" t="s">
        <v>1084</v>
      </c>
      <c r="D227" s="99" t="n">
        <v>11236</v>
      </c>
      <c r="E227" s="85" t="n">
        <v>5141</v>
      </c>
      <c r="F227" s="60" t="s">
        <v>1085</v>
      </c>
      <c r="G227" s="60"/>
      <c r="H227" s="59" t="n">
        <v>1</v>
      </c>
      <c r="I227" s="60" t="s">
        <v>122</v>
      </c>
    </row>
    <row r="228" customFormat="false" ht="15.75" hidden="false" customHeight="false" outlineLevel="0" collapsed="false">
      <c r="A228" s="59" t="n">
        <v>11</v>
      </c>
      <c r="B228" s="98" t="n">
        <v>2776</v>
      </c>
      <c r="C228" s="85" t="s">
        <v>1086</v>
      </c>
      <c r="D228" s="99" t="n">
        <v>11030</v>
      </c>
      <c r="E228" s="85" t="n">
        <v>5168</v>
      </c>
      <c r="F228" s="60" t="s">
        <v>1087</v>
      </c>
      <c r="G228" s="60" t="s">
        <v>1088</v>
      </c>
      <c r="H228" s="59" t="n">
        <v>2</v>
      </c>
      <c r="I228" s="60" t="s">
        <v>1009</v>
      </c>
    </row>
    <row r="229" customFormat="false" ht="16.5" hidden="false" customHeight="true" outlineLevel="0" collapsed="false">
      <c r="A229" s="22" t="n">
        <v>12</v>
      </c>
      <c r="B229" s="47" t="n">
        <v>2778</v>
      </c>
      <c r="C229" s="67" t="s">
        <v>1089</v>
      </c>
      <c r="D229" s="88" t="n">
        <v>11030</v>
      </c>
      <c r="E229" s="46" t="n">
        <v>5125</v>
      </c>
      <c r="F229" s="23" t="s">
        <v>1090</v>
      </c>
      <c r="G229" s="23" t="s">
        <v>1091</v>
      </c>
      <c r="H229" s="22" t="n">
        <v>1</v>
      </c>
      <c r="I229" s="23" t="s">
        <v>122</v>
      </c>
    </row>
    <row r="230" customFormat="false" ht="16.5" hidden="false" customHeight="true" outlineLevel="0" collapsed="false">
      <c r="A230" s="22" t="n">
        <v>13</v>
      </c>
      <c r="B230" s="47" t="n">
        <v>2780</v>
      </c>
      <c r="C230" s="67" t="s">
        <v>1092</v>
      </c>
      <c r="D230" s="88" t="n">
        <v>11030</v>
      </c>
      <c r="E230" s="46" t="n">
        <v>3526</v>
      </c>
      <c r="F230" s="23" t="s">
        <v>1093</v>
      </c>
      <c r="G230" s="23" t="s">
        <v>242</v>
      </c>
      <c r="H230" s="22" t="n">
        <v>2</v>
      </c>
      <c r="I230" s="23" t="s">
        <v>122</v>
      </c>
    </row>
    <row r="231" customFormat="false" ht="16.5" hidden="false" customHeight="true" outlineLevel="0" collapsed="false">
      <c r="A231" s="22" t="n">
        <v>14</v>
      </c>
      <c r="B231" s="47" t="n">
        <v>2777</v>
      </c>
      <c r="C231" s="67" t="s">
        <v>1094</v>
      </c>
      <c r="D231" s="88" t="n">
        <v>5515</v>
      </c>
      <c r="E231" s="46" t="n">
        <v>5167</v>
      </c>
      <c r="F231" s="23" t="s">
        <v>1095</v>
      </c>
      <c r="G231" s="23" t="s">
        <v>1096</v>
      </c>
      <c r="H231" s="22" t="n">
        <v>2</v>
      </c>
      <c r="I231" s="23" t="s">
        <v>122</v>
      </c>
    </row>
    <row r="232" customFormat="false" ht="16.5" hidden="false" customHeight="true" outlineLevel="0" collapsed="false">
      <c r="A232" s="22"/>
      <c r="B232" s="47"/>
      <c r="C232" s="67" t="s">
        <v>1097</v>
      </c>
      <c r="D232" s="88" t="n">
        <v>5515</v>
      </c>
      <c r="E232" s="1"/>
    </row>
    <row r="233" customFormat="false" ht="16.5" hidden="false" customHeight="true" outlineLevel="0" collapsed="false">
      <c r="A233" s="22" t="n">
        <v>15</v>
      </c>
      <c r="B233" s="47" t="n">
        <v>2781</v>
      </c>
      <c r="C233" s="67" t="s">
        <v>1098</v>
      </c>
      <c r="D233" s="88" t="n">
        <v>11030</v>
      </c>
      <c r="E233" s="46" t="n">
        <v>5273</v>
      </c>
      <c r="F233" s="23" t="s">
        <v>1099</v>
      </c>
      <c r="G233" s="23" t="s">
        <v>1100</v>
      </c>
      <c r="H233" s="22" t="n">
        <v>3</v>
      </c>
      <c r="I233" s="23" t="s">
        <v>122</v>
      </c>
    </row>
    <row r="234" customFormat="false" ht="16.5" hidden="false" customHeight="true" outlineLevel="0" collapsed="false">
      <c r="A234" s="54"/>
      <c r="B234" s="27"/>
      <c r="C234" s="95"/>
      <c r="D234" s="93"/>
      <c r="E234" s="69"/>
      <c r="F234" s="35"/>
      <c r="G234" s="35"/>
      <c r="H234" s="54"/>
      <c r="I234" s="35"/>
    </row>
    <row r="235" customFormat="false" ht="34.5" hidden="false" customHeight="true" outlineLevel="0" collapsed="false">
      <c r="A235" s="2"/>
      <c r="F235" s="38" t="s">
        <v>39</v>
      </c>
      <c r="G235" s="38"/>
      <c r="H235" s="38"/>
      <c r="I235" s="38"/>
    </row>
    <row r="236" customFormat="false" ht="15.75" hidden="false" customHeight="false" outlineLevel="0" collapsed="false">
      <c r="A236" s="2"/>
      <c r="F236" s="39"/>
      <c r="G236" s="39"/>
      <c r="H236" s="55"/>
      <c r="I236" s="39"/>
    </row>
    <row r="237" customFormat="false" ht="15.75" hidden="false" customHeight="false" outlineLevel="0" collapsed="false">
      <c r="A237" s="32"/>
    </row>
    <row r="238" customFormat="false" ht="15.75" hidden="false" customHeight="false" outlineLevel="0" collapsed="false">
      <c r="A238" s="2"/>
      <c r="E238" s="37" t="s">
        <v>40</v>
      </c>
      <c r="G238" s="24" t="s">
        <v>41</v>
      </c>
      <c r="H238" s="24"/>
    </row>
    <row r="239" customFormat="false" ht="15.75" hidden="false" customHeight="false" outlineLevel="0" collapsed="false">
      <c r="A239" s="2"/>
      <c r="F239" s="40" t="s">
        <v>43</v>
      </c>
      <c r="G239" s="41"/>
      <c r="H239" s="40"/>
    </row>
    <row r="240" customFormat="false" ht="15.75" hidden="false" customHeight="false" outlineLevel="0" collapsed="false">
      <c r="A240" s="2"/>
      <c r="H240" s="40"/>
    </row>
    <row r="241" customFormat="false" ht="15.75" hidden="false" customHeight="false" outlineLevel="0" collapsed="false">
      <c r="A241" s="2"/>
      <c r="G241" s="4" t="s">
        <v>44</v>
      </c>
      <c r="I241" s="4"/>
    </row>
    <row r="242" customFormat="false" ht="15.75" hidden="false" customHeight="false" outlineLevel="0" collapsed="false">
      <c r="A242" s="2"/>
      <c r="F242" s="42" t="s">
        <v>46</v>
      </c>
      <c r="H242" s="40"/>
    </row>
    <row r="243" customFormat="false" ht="15.75" hidden="false" customHeight="false" outlineLevel="0" collapsed="false">
      <c r="A243" s="2"/>
      <c r="H243" s="40"/>
    </row>
    <row r="244" customFormat="false" ht="15.75" hidden="false" customHeight="false" outlineLevel="0" collapsed="false">
      <c r="A244" s="2" t="s">
        <v>45</v>
      </c>
      <c r="H244" s="40"/>
    </row>
    <row r="245" customFormat="false" ht="15.75" hidden="false" customHeight="false" outlineLevel="0" collapsed="false">
      <c r="E245" s="11"/>
    </row>
    <row r="246" customFormat="false" ht="15.75" hidden="false" customHeight="false" outlineLevel="0" collapsed="false">
      <c r="E246" s="11"/>
    </row>
    <row r="247" customFormat="false" ht="15.75" hidden="false" customHeight="false" outlineLevel="0" collapsed="false">
      <c r="B247" s="5" t="s">
        <v>0</v>
      </c>
      <c r="C247" s="5"/>
      <c r="D247" s="5"/>
      <c r="E247" s="5"/>
      <c r="F247" s="5"/>
      <c r="G247" s="5"/>
      <c r="H247" s="5"/>
      <c r="I247" s="5"/>
    </row>
    <row r="248" customFormat="false" ht="15.75" hidden="false" customHeight="false" outlineLevel="0" collapsed="false">
      <c r="B248" s="6" t="str">
        <f aca="false">UPPER("Vasant Kunj Sports Complex ")</f>
        <v>VASANT KUNJ SPORTS COMPLEX </v>
      </c>
      <c r="C248" s="6"/>
      <c r="D248" s="6"/>
      <c r="E248" s="6"/>
      <c r="F248" s="6"/>
      <c r="G248" s="6"/>
      <c r="H248" s="6"/>
      <c r="I248" s="6"/>
    </row>
    <row r="249" customFormat="false" ht="15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</row>
    <row r="250" customFormat="false" ht="15.75" hidden="false" customHeight="false" outlineLevel="0" collapsed="false">
      <c r="A250" s="10" t="str">
        <f aca="false">UPPER("List of applicant for membership of Vasant Kunj Sports Complex")</f>
        <v>LIST OF APPLICANT FOR MEMBERSHIP OF VASANT KUNJ SPORTS COMPLEX</v>
      </c>
      <c r="B250" s="10"/>
      <c r="C250" s="10"/>
      <c r="D250" s="10"/>
      <c r="E250" s="10"/>
      <c r="F250" s="10"/>
      <c r="G250" s="10"/>
      <c r="H250" s="10"/>
      <c r="I250" s="10"/>
    </row>
    <row r="251" customFormat="false" ht="15.75" hidden="false" customHeight="false" outlineLevel="0" collapsed="false">
      <c r="B251" s="9" t="n">
        <v>57</v>
      </c>
      <c r="C251" s="9" t="s">
        <v>903</v>
      </c>
      <c r="D251" s="9"/>
      <c r="E251" s="11"/>
      <c r="F251" s="11"/>
      <c r="G251" s="11"/>
      <c r="I251" s="11"/>
    </row>
    <row r="252" customFormat="false" ht="15.75" hidden="false" customHeight="false" outlineLevel="0" collapsed="false">
      <c r="A252" s="12" t="s">
        <v>1</v>
      </c>
      <c r="B252" s="13" t="s">
        <v>2</v>
      </c>
      <c r="C252" s="13" t="s">
        <v>105</v>
      </c>
      <c r="D252" s="13" t="s">
        <v>106</v>
      </c>
      <c r="E252" s="44" t="s">
        <v>3</v>
      </c>
      <c r="F252" s="12" t="s">
        <v>4</v>
      </c>
      <c r="G252" s="12" t="s">
        <v>107</v>
      </c>
      <c r="H252" s="13"/>
      <c r="I252" s="12" t="s">
        <v>6</v>
      </c>
    </row>
    <row r="253" customFormat="false" ht="15.75" hidden="false" customHeight="false" outlineLevel="0" collapsed="false">
      <c r="A253" s="22" t="n">
        <v>1</v>
      </c>
      <c r="B253" s="45" t="n">
        <v>2786</v>
      </c>
      <c r="C253" s="46" t="s">
        <v>1101</v>
      </c>
      <c r="D253" s="82" t="n">
        <v>11030</v>
      </c>
      <c r="E253" s="46" t="n">
        <v>5111</v>
      </c>
      <c r="F253" s="26" t="s">
        <v>701</v>
      </c>
      <c r="G253" s="26" t="s">
        <v>1102</v>
      </c>
      <c r="H253" s="47" t="n">
        <v>2</v>
      </c>
      <c r="I253" s="26" t="s">
        <v>122</v>
      </c>
    </row>
    <row r="254" customFormat="false" ht="15.75" hidden="false" customHeight="false" outlineLevel="0" collapsed="false">
      <c r="A254" s="22" t="n">
        <v>2</v>
      </c>
      <c r="B254" s="47" t="n">
        <v>2788</v>
      </c>
      <c r="C254" s="22" t="s">
        <v>1103</v>
      </c>
      <c r="D254" s="82" t="n">
        <v>11030</v>
      </c>
      <c r="E254" s="46" t="n">
        <v>5279</v>
      </c>
      <c r="F254" s="23" t="s">
        <v>1104</v>
      </c>
      <c r="G254" s="23" t="s">
        <v>1105</v>
      </c>
      <c r="H254" s="22" t="n">
        <v>1</v>
      </c>
      <c r="I254" s="23" t="s">
        <v>122</v>
      </c>
    </row>
    <row r="255" customFormat="false" ht="15.75" hidden="false" customHeight="false" outlineLevel="0" collapsed="false">
      <c r="A255" s="22" t="n">
        <v>3</v>
      </c>
      <c r="B255" s="45" t="n">
        <v>2787</v>
      </c>
      <c r="C255" s="46" t="s">
        <v>1106</v>
      </c>
      <c r="D255" s="82" t="n">
        <v>11030</v>
      </c>
      <c r="E255" s="46" t="n">
        <v>5023</v>
      </c>
      <c r="F255" s="26" t="s">
        <v>1107</v>
      </c>
      <c r="G255" s="26"/>
      <c r="H255" s="47" t="n">
        <v>1</v>
      </c>
      <c r="I255" s="26" t="s">
        <v>122</v>
      </c>
    </row>
    <row r="256" customFormat="false" ht="15.75" hidden="false" customHeight="false" outlineLevel="0" collapsed="false">
      <c r="A256" s="22" t="n">
        <v>4</v>
      </c>
      <c r="B256" s="47" t="n">
        <v>2794</v>
      </c>
      <c r="C256" s="67" t="s">
        <v>1108</v>
      </c>
      <c r="D256" s="82" t="n">
        <v>11030</v>
      </c>
      <c r="E256" s="46" t="n">
        <v>4249</v>
      </c>
      <c r="F256" s="23" t="s">
        <v>1109</v>
      </c>
      <c r="G256" s="23" t="s">
        <v>147</v>
      </c>
      <c r="H256" s="22" t="n">
        <v>3</v>
      </c>
      <c r="I256" s="23" t="s">
        <v>10</v>
      </c>
    </row>
    <row r="257" customFormat="false" ht="15.75" hidden="false" customHeight="false" outlineLevel="0" collapsed="false">
      <c r="A257" s="22" t="n">
        <v>5</v>
      </c>
      <c r="B257" s="45" t="n">
        <v>2800</v>
      </c>
      <c r="C257" s="46" t="s">
        <v>1110</v>
      </c>
      <c r="D257" s="82" t="n">
        <v>11030</v>
      </c>
      <c r="E257" s="46" t="n">
        <v>5221</v>
      </c>
      <c r="F257" s="26" t="s">
        <v>1111</v>
      </c>
      <c r="G257" s="26" t="s">
        <v>1112</v>
      </c>
      <c r="H257" s="47" t="n">
        <v>3</v>
      </c>
      <c r="I257" s="26" t="s">
        <v>10</v>
      </c>
    </row>
    <row r="258" customFormat="false" ht="15.75" hidden="false" customHeight="false" outlineLevel="0" collapsed="false">
      <c r="A258" s="22" t="n">
        <v>6</v>
      </c>
      <c r="B258" s="45" t="n">
        <v>2792</v>
      </c>
      <c r="C258" s="47" t="s">
        <v>1113</v>
      </c>
      <c r="D258" s="88" t="n">
        <v>11030</v>
      </c>
      <c r="E258" s="46" t="n">
        <v>5208</v>
      </c>
      <c r="F258" s="23" t="s">
        <v>1114</v>
      </c>
      <c r="G258" s="23" t="s">
        <v>1115</v>
      </c>
      <c r="H258" s="22" t="n">
        <v>1</v>
      </c>
      <c r="I258" s="23" t="s">
        <v>122</v>
      </c>
    </row>
    <row r="259" customFormat="false" ht="15.75" hidden="false" customHeight="false" outlineLevel="0" collapsed="false">
      <c r="A259" s="22" t="n">
        <v>7</v>
      </c>
      <c r="B259" s="45" t="n">
        <v>2793</v>
      </c>
      <c r="C259" s="47" t="s">
        <v>1116</v>
      </c>
      <c r="D259" s="88" t="n">
        <v>11030</v>
      </c>
      <c r="E259" s="46" t="n">
        <v>4624</v>
      </c>
      <c r="F259" s="23" t="s">
        <v>1117</v>
      </c>
      <c r="G259" s="23" t="s">
        <v>1118</v>
      </c>
      <c r="H259" s="22" t="n">
        <v>2</v>
      </c>
      <c r="I259" s="23" t="s">
        <v>10</v>
      </c>
    </row>
    <row r="260" customFormat="false" ht="15.75" hidden="false" customHeight="false" outlineLevel="0" collapsed="false">
      <c r="A260" s="22" t="n">
        <v>8</v>
      </c>
      <c r="B260" s="45" t="n">
        <v>2782</v>
      </c>
      <c r="C260" s="91" t="s">
        <v>1119</v>
      </c>
      <c r="D260" s="88" t="n">
        <v>11030</v>
      </c>
      <c r="E260" s="46" t="n">
        <v>5133</v>
      </c>
      <c r="F260" s="23" t="s">
        <v>1120</v>
      </c>
      <c r="G260" s="23" t="s">
        <v>232</v>
      </c>
      <c r="H260" s="22" t="n">
        <v>3</v>
      </c>
      <c r="I260" s="23" t="s">
        <v>122</v>
      </c>
    </row>
    <row r="261" customFormat="false" ht="15.75" hidden="false" customHeight="false" outlineLevel="0" collapsed="false">
      <c r="A261" s="22" t="n">
        <v>9</v>
      </c>
      <c r="B261" s="47" t="n">
        <v>2784</v>
      </c>
      <c r="C261" s="46" t="s">
        <v>1121</v>
      </c>
      <c r="D261" s="88" t="n">
        <v>11030</v>
      </c>
      <c r="E261" s="46" t="n">
        <v>5257</v>
      </c>
      <c r="F261" s="23" t="s">
        <v>1122</v>
      </c>
      <c r="G261" s="23" t="s">
        <v>1123</v>
      </c>
      <c r="H261" s="22" t="n">
        <v>3</v>
      </c>
      <c r="I261" s="23" t="s">
        <v>122</v>
      </c>
    </row>
    <row r="262" customFormat="false" ht="15.75" hidden="false" customHeight="false" outlineLevel="0" collapsed="false">
      <c r="A262" s="22" t="n">
        <v>10</v>
      </c>
      <c r="B262" s="47" t="n">
        <v>2789</v>
      </c>
      <c r="C262" s="67" t="s">
        <v>1124</v>
      </c>
      <c r="D262" s="88" t="n">
        <v>11030</v>
      </c>
      <c r="E262" s="46" t="n">
        <v>4466</v>
      </c>
      <c r="F262" s="23" t="s">
        <v>1125</v>
      </c>
      <c r="G262" s="23" t="s">
        <v>1126</v>
      </c>
      <c r="H262" s="22" t="n">
        <v>2</v>
      </c>
      <c r="I262" s="23" t="s">
        <v>122</v>
      </c>
    </row>
    <row r="263" customFormat="false" ht="15.75" hidden="false" customHeight="false" outlineLevel="0" collapsed="false">
      <c r="A263" s="22" t="n">
        <v>11</v>
      </c>
      <c r="B263" s="47" t="n">
        <v>2799</v>
      </c>
      <c r="C263" s="46" t="s">
        <v>1127</v>
      </c>
      <c r="D263" s="88" t="n">
        <v>11030</v>
      </c>
      <c r="E263" s="46" t="n">
        <v>5011</v>
      </c>
      <c r="F263" s="23" t="s">
        <v>1128</v>
      </c>
      <c r="G263" s="23" t="s">
        <v>1129</v>
      </c>
      <c r="H263" s="22" t="n">
        <v>2</v>
      </c>
      <c r="I263" s="23" t="s">
        <v>122</v>
      </c>
    </row>
    <row r="264" customFormat="false" ht="15.75" hidden="false" customHeight="false" outlineLevel="0" collapsed="false">
      <c r="A264" s="22" t="n">
        <v>12</v>
      </c>
      <c r="B264" s="47" t="n">
        <v>2790</v>
      </c>
      <c r="C264" s="67" t="s">
        <v>1130</v>
      </c>
      <c r="D264" s="88" t="n">
        <v>11030</v>
      </c>
      <c r="E264" s="46" t="n">
        <v>5119</v>
      </c>
      <c r="F264" s="23" t="s">
        <v>1131</v>
      </c>
      <c r="G264" s="23" t="s">
        <v>1132</v>
      </c>
      <c r="H264" s="22" t="n">
        <v>3</v>
      </c>
      <c r="I264" s="23" t="s">
        <v>122</v>
      </c>
    </row>
    <row r="265" customFormat="false" ht="15.75" hidden="false" customHeight="false" outlineLevel="0" collapsed="false">
      <c r="A265" s="22" t="n">
        <v>13</v>
      </c>
      <c r="B265" s="47" t="n">
        <v>2795</v>
      </c>
      <c r="C265" s="67" t="s">
        <v>1133</v>
      </c>
      <c r="D265" s="88" t="n">
        <v>11030</v>
      </c>
      <c r="E265" s="46" t="n">
        <v>5058</v>
      </c>
      <c r="F265" s="23" t="s">
        <v>1134</v>
      </c>
      <c r="G265" s="23" t="s">
        <v>263</v>
      </c>
      <c r="H265" s="22"/>
      <c r="I265" s="23" t="s">
        <v>122</v>
      </c>
    </row>
    <row r="266" customFormat="false" ht="15.75" hidden="false" customHeight="false" outlineLevel="0" collapsed="false">
      <c r="A266" s="22" t="n">
        <v>14</v>
      </c>
      <c r="B266" s="47" t="n">
        <v>2798</v>
      </c>
      <c r="C266" s="67" t="s">
        <v>1135</v>
      </c>
      <c r="D266" s="88" t="n">
        <v>11030</v>
      </c>
      <c r="E266" s="46" t="n">
        <v>5202</v>
      </c>
      <c r="F266" s="23" t="s">
        <v>1136</v>
      </c>
      <c r="G266" s="23" t="s">
        <v>121</v>
      </c>
      <c r="H266" s="22" t="n">
        <v>3</v>
      </c>
      <c r="I266" s="23" t="s">
        <v>122</v>
      </c>
    </row>
    <row r="267" customFormat="false" ht="15.75" hidden="false" customHeight="false" outlineLevel="0" collapsed="false">
      <c r="A267" s="22" t="n">
        <v>15</v>
      </c>
      <c r="B267" s="47" t="n">
        <v>2802</v>
      </c>
      <c r="C267" s="67" t="s">
        <v>1137</v>
      </c>
      <c r="D267" s="88" t="n">
        <v>11030</v>
      </c>
      <c r="E267" s="46" t="n">
        <v>5113</v>
      </c>
      <c r="F267" s="23" t="s">
        <v>1138</v>
      </c>
      <c r="G267" s="23" t="s">
        <v>1139</v>
      </c>
      <c r="H267" s="22" t="n">
        <v>3</v>
      </c>
      <c r="I267" s="23" t="s">
        <v>122</v>
      </c>
    </row>
    <row r="268" customFormat="false" ht="15.75" hidden="false" customHeight="false" outlineLevel="0" collapsed="false">
      <c r="A268" s="22" t="n">
        <v>16</v>
      </c>
      <c r="B268" s="47" t="n">
        <v>2805</v>
      </c>
      <c r="C268" s="67" t="s">
        <v>1140</v>
      </c>
      <c r="D268" s="88" t="n">
        <v>11030</v>
      </c>
      <c r="E268" s="46" t="n">
        <v>5235</v>
      </c>
      <c r="F268" s="23" t="s">
        <v>1141</v>
      </c>
      <c r="G268" s="23" t="s">
        <v>980</v>
      </c>
      <c r="H268" s="22"/>
      <c r="I268" s="23" t="s">
        <v>122</v>
      </c>
    </row>
    <row r="269" customFormat="false" ht="15.75" hidden="false" customHeight="false" outlineLevel="0" collapsed="false">
      <c r="A269" s="22" t="n">
        <v>17</v>
      </c>
      <c r="B269" s="47" t="n">
        <v>2796</v>
      </c>
      <c r="C269" s="67" t="s">
        <v>1142</v>
      </c>
      <c r="D269" s="88" t="n">
        <v>11030</v>
      </c>
      <c r="E269" s="46" t="n">
        <v>5153</v>
      </c>
      <c r="F269" s="23" t="s">
        <v>1143</v>
      </c>
      <c r="G269" s="23" t="s">
        <v>1144</v>
      </c>
      <c r="H269" s="22" t="n">
        <v>1</v>
      </c>
      <c r="I269" s="23" t="s">
        <v>122</v>
      </c>
    </row>
    <row r="270" customFormat="false" ht="15.75" hidden="false" customHeight="false" outlineLevel="0" collapsed="false">
      <c r="A270" s="22" t="n">
        <v>18</v>
      </c>
      <c r="B270" s="47" t="n">
        <v>2807</v>
      </c>
      <c r="C270" s="67" t="s">
        <v>1145</v>
      </c>
      <c r="D270" s="88" t="n">
        <v>11030</v>
      </c>
      <c r="E270" s="46" t="n">
        <v>5290</v>
      </c>
      <c r="F270" s="23" t="s">
        <v>1146</v>
      </c>
      <c r="G270" s="23" t="s">
        <v>1147</v>
      </c>
      <c r="H270" s="22" t="n">
        <v>1</v>
      </c>
      <c r="I270" s="23" t="s">
        <v>279</v>
      </c>
    </row>
    <row r="271" customFormat="false" ht="15.75" hidden="false" customHeight="false" outlineLevel="0" collapsed="false">
      <c r="A271" s="22" t="n">
        <v>19</v>
      </c>
      <c r="B271" s="47" t="n">
        <v>2806</v>
      </c>
      <c r="C271" s="67" t="s">
        <v>1148</v>
      </c>
      <c r="D271" s="88" t="n">
        <v>11030</v>
      </c>
      <c r="E271" s="46" t="n">
        <v>5223</v>
      </c>
      <c r="F271" s="23" t="s">
        <v>1149</v>
      </c>
      <c r="G271" s="23" t="s">
        <v>1042</v>
      </c>
      <c r="H271" s="22" t="n">
        <v>1</v>
      </c>
      <c r="I271" s="23" t="s">
        <v>122</v>
      </c>
    </row>
    <row r="272" customFormat="false" ht="15.75" hidden="false" customHeight="false" outlineLevel="0" collapsed="false">
      <c r="A272" s="22" t="n">
        <v>20</v>
      </c>
      <c r="B272" s="47" t="n">
        <v>2809</v>
      </c>
      <c r="C272" s="67" t="s">
        <v>1150</v>
      </c>
      <c r="D272" s="88" t="n">
        <v>11030</v>
      </c>
      <c r="E272" s="46" t="n">
        <v>5297</v>
      </c>
      <c r="F272" s="23" t="s">
        <v>1151</v>
      </c>
      <c r="G272" s="23" t="s">
        <v>263</v>
      </c>
      <c r="H272" s="22" t="n">
        <v>4</v>
      </c>
      <c r="I272" s="23" t="s">
        <v>122</v>
      </c>
    </row>
    <row r="273" customFormat="false" ht="15.75" hidden="false" customHeight="false" outlineLevel="0" collapsed="false">
      <c r="A273" s="22" t="n">
        <v>21</v>
      </c>
      <c r="B273" s="47" t="n">
        <v>2811</v>
      </c>
      <c r="C273" s="67" t="s">
        <v>1152</v>
      </c>
      <c r="D273" s="88" t="n">
        <v>11030</v>
      </c>
      <c r="E273" s="46" t="n">
        <v>5232</v>
      </c>
      <c r="F273" s="23" t="s">
        <v>1153</v>
      </c>
      <c r="G273" s="23" t="s">
        <v>1154</v>
      </c>
      <c r="H273" s="22" t="n">
        <v>3</v>
      </c>
      <c r="I273" s="23" t="s">
        <v>279</v>
      </c>
    </row>
    <row r="274" customFormat="false" ht="15.75" hidden="false" customHeight="false" outlineLevel="0" collapsed="false">
      <c r="A274" s="22" t="n">
        <v>22</v>
      </c>
      <c r="B274" s="47" t="n">
        <v>2813</v>
      </c>
      <c r="C274" s="67" t="s">
        <v>1155</v>
      </c>
      <c r="D274" s="88" t="n">
        <v>11030</v>
      </c>
      <c r="E274" s="46" t="n">
        <v>5242</v>
      </c>
      <c r="F274" s="23" t="s">
        <v>1156</v>
      </c>
      <c r="G274" s="23" t="s">
        <v>1157</v>
      </c>
      <c r="H274" s="22" t="n">
        <v>2</v>
      </c>
      <c r="I274" s="23" t="s">
        <v>122</v>
      </c>
    </row>
    <row r="275" customFormat="false" ht="15.75" hidden="false" customHeight="false" outlineLevel="0" collapsed="false">
      <c r="A275" s="22" t="n">
        <v>23</v>
      </c>
      <c r="B275" s="47" t="n">
        <v>2816</v>
      </c>
      <c r="C275" s="67" t="s">
        <v>1158</v>
      </c>
      <c r="D275" s="88" t="n">
        <v>11030</v>
      </c>
      <c r="E275" s="46" t="n">
        <v>5026</v>
      </c>
      <c r="F275" s="23" t="s">
        <v>1159</v>
      </c>
      <c r="G275" s="23" t="s">
        <v>1160</v>
      </c>
      <c r="H275" s="22" t="n">
        <v>2</v>
      </c>
      <c r="I275" s="23" t="s">
        <v>279</v>
      </c>
    </row>
    <row r="276" customFormat="false" ht="15.75" hidden="false" customHeight="false" outlineLevel="0" collapsed="false">
      <c r="A276" s="22" t="n">
        <v>24</v>
      </c>
      <c r="B276" s="47" t="n">
        <v>2815</v>
      </c>
      <c r="C276" s="67" t="s">
        <v>1161</v>
      </c>
      <c r="D276" s="88" t="n">
        <v>11030</v>
      </c>
      <c r="E276" s="46" t="n">
        <v>5285</v>
      </c>
      <c r="F276" s="23" t="s">
        <v>1162</v>
      </c>
      <c r="G276" s="23" t="s">
        <v>1163</v>
      </c>
      <c r="H276" s="22" t="n">
        <v>3</v>
      </c>
      <c r="I276" s="23" t="s">
        <v>122</v>
      </c>
    </row>
    <row r="277" customFormat="false" ht="15.75" hidden="false" customHeight="false" outlineLevel="0" collapsed="false">
      <c r="A277" s="22" t="n">
        <v>25</v>
      </c>
      <c r="B277" s="47" t="n">
        <v>2814</v>
      </c>
      <c r="C277" s="67" t="s">
        <v>1164</v>
      </c>
      <c r="D277" s="88" t="n">
        <v>11030</v>
      </c>
      <c r="E277" s="46" t="n">
        <v>5206</v>
      </c>
      <c r="F277" s="23" t="s">
        <v>1165</v>
      </c>
      <c r="G277" s="23" t="s">
        <v>1166</v>
      </c>
      <c r="H277" s="22" t="n">
        <v>4</v>
      </c>
      <c r="I277" s="23" t="s">
        <v>122</v>
      </c>
    </row>
    <row r="278" customFormat="false" ht="15.75" hidden="false" customHeight="false" outlineLevel="0" collapsed="false">
      <c r="A278" s="54"/>
      <c r="B278" s="27"/>
      <c r="C278" s="95"/>
      <c r="D278" s="93"/>
      <c r="E278" s="69"/>
      <c r="F278" s="35"/>
      <c r="G278" s="35"/>
      <c r="H278" s="54"/>
      <c r="I278" s="35"/>
    </row>
    <row r="279" customFormat="false" ht="15.75" hidden="false" customHeight="false" outlineLevel="0" collapsed="false">
      <c r="A279" s="54"/>
      <c r="B279" s="27"/>
      <c r="C279" s="95"/>
      <c r="D279" s="93"/>
      <c r="E279" s="69"/>
      <c r="F279" s="35"/>
      <c r="G279" s="35"/>
      <c r="H279" s="54"/>
      <c r="I279" s="35"/>
    </row>
    <row r="280" customFormat="false" ht="15.75" hidden="false" customHeight="false" outlineLevel="0" collapsed="false">
      <c r="A280" s="32"/>
    </row>
    <row r="281" customFormat="false" ht="15.75" hidden="false" customHeight="false" outlineLevel="0" collapsed="false">
      <c r="A281" s="2"/>
      <c r="E281" s="37" t="s">
        <v>40</v>
      </c>
      <c r="G281" s="24" t="s">
        <v>41</v>
      </c>
      <c r="H281" s="24"/>
    </row>
    <row r="282" customFormat="false" ht="15.75" hidden="false" customHeight="false" outlineLevel="0" collapsed="false">
      <c r="A282" s="2"/>
      <c r="F282" s="40" t="s">
        <v>43</v>
      </c>
      <c r="G282" s="41"/>
      <c r="H282" s="40"/>
    </row>
    <row r="283" customFormat="false" ht="15.75" hidden="false" customHeight="false" outlineLevel="0" collapsed="false">
      <c r="A283" s="2"/>
      <c r="H283" s="40"/>
    </row>
    <row r="284" customFormat="false" ht="15.75" hidden="false" customHeight="false" outlineLevel="0" collapsed="false">
      <c r="A284" s="2"/>
      <c r="G284" s="4" t="s">
        <v>44</v>
      </c>
      <c r="I284" s="4"/>
    </row>
    <row r="285" customFormat="false" ht="15.75" hidden="false" customHeight="false" outlineLevel="0" collapsed="false">
      <c r="A285" s="2"/>
      <c r="F285" s="42" t="s">
        <v>46</v>
      </c>
      <c r="H285" s="40"/>
    </row>
    <row r="286" customFormat="false" ht="15.75" hidden="false" customHeight="false" outlineLevel="0" collapsed="false">
      <c r="A286" s="2" t="s">
        <v>45</v>
      </c>
      <c r="H286" s="40"/>
    </row>
    <row r="287" customFormat="false" ht="15.75" hidden="false" customHeight="false" outlineLevel="0" collapsed="false">
      <c r="H287" s="40"/>
    </row>
    <row r="288" customFormat="false" ht="15.75" hidden="false" customHeight="false" outlineLevel="0" collapsed="false">
      <c r="E288" s="11"/>
    </row>
    <row r="289" customFormat="false" ht="15.75" hidden="false" customHeight="false" outlineLevel="0" collapsed="false">
      <c r="E289" s="11"/>
    </row>
    <row r="290" customFormat="false" ht="15.75" hidden="false" customHeight="false" outlineLevel="0" collapsed="false">
      <c r="B290" s="5" t="s">
        <v>0</v>
      </c>
      <c r="C290" s="5"/>
      <c r="D290" s="5"/>
      <c r="E290" s="5"/>
      <c r="F290" s="5"/>
      <c r="G290" s="5"/>
      <c r="H290" s="5"/>
      <c r="I290" s="5"/>
    </row>
    <row r="291" customFormat="false" ht="15.75" hidden="false" customHeight="false" outlineLevel="0" collapsed="false">
      <c r="B291" s="6" t="str">
        <f aca="false">UPPER("Vasant Kunj Sports Complex ")</f>
        <v>VASANT KUNJ SPORTS COMPLEX </v>
      </c>
      <c r="C291" s="6"/>
      <c r="D291" s="6"/>
      <c r="E291" s="6"/>
      <c r="F291" s="6"/>
      <c r="G291" s="6"/>
      <c r="H291" s="6"/>
      <c r="I291" s="6"/>
    </row>
    <row r="292" customFormat="false" ht="15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</row>
    <row r="293" customFormat="false" ht="15.75" hidden="false" customHeight="false" outlineLevel="0" collapsed="false">
      <c r="A293" s="10" t="str">
        <f aca="false">UPPER("List of applicant for membership of Vasant Kunj Sports Complex")</f>
        <v>LIST OF APPLICANT FOR MEMBERSHIP OF VASANT KUNJ SPORTS COMPLEX</v>
      </c>
      <c r="B293" s="10"/>
      <c r="C293" s="10"/>
      <c r="D293" s="10"/>
      <c r="E293" s="10"/>
      <c r="F293" s="10"/>
      <c r="G293" s="10"/>
      <c r="H293" s="10"/>
      <c r="I293" s="10"/>
    </row>
    <row r="294" customFormat="false" ht="15.75" hidden="false" customHeight="false" outlineLevel="0" collapsed="false">
      <c r="B294" s="9" t="n">
        <v>58</v>
      </c>
      <c r="C294" s="9" t="s">
        <v>903</v>
      </c>
      <c r="D294" s="9"/>
      <c r="E294" s="11"/>
      <c r="F294" s="11"/>
      <c r="G294" s="11"/>
      <c r="I294" s="11"/>
    </row>
    <row r="295" customFormat="false" ht="15.75" hidden="false" customHeight="false" outlineLevel="0" collapsed="false">
      <c r="A295" s="12" t="s">
        <v>1</v>
      </c>
      <c r="B295" s="13" t="s">
        <v>2</v>
      </c>
      <c r="C295" s="13" t="s">
        <v>105</v>
      </c>
      <c r="D295" s="13" t="s">
        <v>106</v>
      </c>
      <c r="E295" s="44" t="s">
        <v>3</v>
      </c>
      <c r="F295" s="12" t="s">
        <v>4</v>
      </c>
      <c r="G295" s="12" t="s">
        <v>107</v>
      </c>
      <c r="H295" s="13"/>
      <c r="I295" s="12" t="s">
        <v>6</v>
      </c>
    </row>
    <row r="296" customFormat="false" ht="15.75" hidden="false" customHeight="false" outlineLevel="0" collapsed="false">
      <c r="A296" s="22" t="n">
        <v>1</v>
      </c>
      <c r="B296" s="45" t="n">
        <v>2820</v>
      </c>
      <c r="C296" s="46" t="s">
        <v>1167</v>
      </c>
      <c r="D296" s="82" t="n">
        <v>11030</v>
      </c>
      <c r="E296" s="46" t="n">
        <v>5286</v>
      </c>
      <c r="F296" s="26" t="s">
        <v>1168</v>
      </c>
      <c r="G296" s="26" t="s">
        <v>961</v>
      </c>
      <c r="H296" s="47" t="n">
        <v>4</v>
      </c>
      <c r="I296" s="26" t="s">
        <v>122</v>
      </c>
    </row>
    <row r="297" customFormat="false" ht="15.75" hidden="false" customHeight="false" outlineLevel="0" collapsed="false">
      <c r="A297" s="22" t="n">
        <v>2</v>
      </c>
      <c r="B297" s="47" t="n">
        <v>2818</v>
      </c>
      <c r="C297" s="22" t="n">
        <v>727371</v>
      </c>
      <c r="D297" s="82" t="n">
        <v>11030</v>
      </c>
      <c r="E297" s="46" t="n">
        <v>5282</v>
      </c>
      <c r="F297" s="23" t="s">
        <v>1169</v>
      </c>
      <c r="G297" s="23" t="s">
        <v>1170</v>
      </c>
      <c r="H297" s="22" t="n">
        <v>2</v>
      </c>
      <c r="I297" s="23" t="s">
        <v>1171</v>
      </c>
    </row>
    <row r="298" customFormat="false" ht="15.75" hidden="false" customHeight="false" outlineLevel="0" collapsed="false">
      <c r="A298" s="22" t="n">
        <v>3</v>
      </c>
      <c r="B298" s="45" t="n">
        <v>2823</v>
      </c>
      <c r="C298" s="46" t="s">
        <v>1172</v>
      </c>
      <c r="D298" s="82" t="n">
        <v>11030</v>
      </c>
      <c r="E298" s="46" t="n">
        <v>5265</v>
      </c>
      <c r="F298" s="26" t="s">
        <v>1173</v>
      </c>
      <c r="G298" s="26" t="s">
        <v>1174</v>
      </c>
      <c r="H298" s="47"/>
      <c r="I298" s="26" t="s">
        <v>122</v>
      </c>
    </row>
    <row r="299" customFormat="false" ht="15.75" hidden="false" customHeight="false" outlineLevel="0" collapsed="false">
      <c r="A299" s="22" t="n">
        <v>4</v>
      </c>
      <c r="B299" s="47" t="n">
        <v>2833</v>
      </c>
      <c r="C299" s="67" t="s">
        <v>1175</v>
      </c>
      <c r="D299" s="82" t="n">
        <v>11030</v>
      </c>
      <c r="E299" s="46" t="n">
        <v>5271</v>
      </c>
      <c r="F299" s="23" t="s">
        <v>1176</v>
      </c>
      <c r="G299" s="23" t="s">
        <v>1177</v>
      </c>
      <c r="H299" s="22" t="n">
        <v>3</v>
      </c>
      <c r="I299" s="23" t="s">
        <v>10</v>
      </c>
    </row>
    <row r="300" customFormat="false" ht="15.75" hidden="false" customHeight="false" outlineLevel="0" collapsed="false">
      <c r="A300" s="22" t="n">
        <v>5</v>
      </c>
      <c r="B300" s="45" t="n">
        <v>2822</v>
      </c>
      <c r="C300" s="46" t="s">
        <v>1178</v>
      </c>
      <c r="D300" s="82" t="n">
        <v>11030</v>
      </c>
      <c r="E300" s="46" t="n">
        <v>5266</v>
      </c>
      <c r="F300" s="26" t="s">
        <v>1179</v>
      </c>
      <c r="G300" s="26" t="s">
        <v>508</v>
      </c>
      <c r="H300" s="47"/>
      <c r="I300" s="26" t="s">
        <v>10</v>
      </c>
    </row>
    <row r="301" customFormat="false" ht="15.75" hidden="false" customHeight="false" outlineLevel="0" collapsed="false">
      <c r="A301" s="22" t="n">
        <v>6</v>
      </c>
      <c r="B301" s="45" t="n">
        <v>2825</v>
      </c>
      <c r="C301" s="47" t="s">
        <v>1180</v>
      </c>
      <c r="D301" s="88" t="n">
        <v>11030</v>
      </c>
      <c r="E301" s="46" t="n">
        <v>5238</v>
      </c>
      <c r="F301" s="23" t="s">
        <v>1181</v>
      </c>
      <c r="G301" s="23" t="s">
        <v>1182</v>
      </c>
      <c r="H301" s="22" t="n">
        <v>2</v>
      </c>
      <c r="I301" s="23" t="s">
        <v>122</v>
      </c>
    </row>
    <row r="302" customFormat="false" ht="15.75" hidden="false" customHeight="false" outlineLevel="0" collapsed="false">
      <c r="A302" s="22" t="n">
        <v>7</v>
      </c>
      <c r="B302" s="45" t="n">
        <v>2832</v>
      </c>
      <c r="C302" s="47" t="n">
        <v>920679</v>
      </c>
      <c r="D302" s="88" t="n">
        <v>11030</v>
      </c>
      <c r="E302" s="46" t="n">
        <v>5255</v>
      </c>
      <c r="F302" s="23" t="s">
        <v>1183</v>
      </c>
      <c r="G302" s="23" t="s">
        <v>917</v>
      </c>
      <c r="H302" s="22"/>
      <c r="I302" s="23" t="s">
        <v>10</v>
      </c>
    </row>
    <row r="303" customFormat="false" ht="15.75" hidden="false" customHeight="false" outlineLevel="0" collapsed="false">
      <c r="A303" s="22" t="n">
        <v>8</v>
      </c>
      <c r="B303" s="45" t="n">
        <v>2831</v>
      </c>
      <c r="C303" s="91" t="s">
        <v>1184</v>
      </c>
      <c r="D303" s="88" t="n">
        <v>11030</v>
      </c>
      <c r="E303" s="46" t="n">
        <v>3988</v>
      </c>
      <c r="F303" s="23" t="s">
        <v>1185</v>
      </c>
      <c r="G303" s="23" t="s">
        <v>980</v>
      </c>
      <c r="H303" s="22" t="n">
        <v>2</v>
      </c>
      <c r="I303" s="23" t="s">
        <v>122</v>
      </c>
    </row>
    <row r="304" customFormat="false" ht="15.75" hidden="false" customHeight="false" outlineLevel="0" collapsed="false">
      <c r="A304" s="22" t="n">
        <v>9</v>
      </c>
      <c r="B304" s="47" t="n">
        <v>2819</v>
      </c>
      <c r="C304" s="67" t="s">
        <v>1186</v>
      </c>
      <c r="D304" s="88" t="n">
        <v>11030</v>
      </c>
      <c r="E304" s="46" t="n">
        <v>5191</v>
      </c>
      <c r="F304" s="23" t="s">
        <v>1187</v>
      </c>
      <c r="G304" s="23" t="s">
        <v>1188</v>
      </c>
      <c r="H304" s="22" t="n">
        <v>3</v>
      </c>
      <c r="I304" s="23" t="s">
        <v>122</v>
      </c>
    </row>
    <row r="305" customFormat="false" ht="15.75" hidden="false" customHeight="false" outlineLevel="0" collapsed="false">
      <c r="A305" s="22" t="n">
        <v>10</v>
      </c>
      <c r="B305" s="47" t="n">
        <v>2827</v>
      </c>
      <c r="C305" s="67" t="s">
        <v>1189</v>
      </c>
      <c r="D305" s="88" t="n">
        <v>11030</v>
      </c>
      <c r="E305" s="46" t="n">
        <v>5123</v>
      </c>
      <c r="F305" s="23" t="s">
        <v>1190</v>
      </c>
      <c r="G305" s="23" t="s">
        <v>121</v>
      </c>
      <c r="H305" s="22" t="n">
        <v>3</v>
      </c>
      <c r="I305" s="23" t="s">
        <v>122</v>
      </c>
    </row>
    <row r="306" customFormat="false" ht="15.75" hidden="false" customHeight="false" outlineLevel="0" collapsed="false">
      <c r="A306" s="22" t="n">
        <v>11</v>
      </c>
      <c r="B306" s="47" t="n">
        <v>2828</v>
      </c>
      <c r="C306" s="46" t="n">
        <v>167536</v>
      </c>
      <c r="D306" s="88" t="n">
        <v>10000</v>
      </c>
      <c r="E306" s="46" t="n">
        <v>5233</v>
      </c>
      <c r="F306" s="23" t="s">
        <v>1191</v>
      </c>
      <c r="G306" s="23" t="s">
        <v>980</v>
      </c>
      <c r="H306" s="22" t="n">
        <v>1</v>
      </c>
      <c r="I306" s="23" t="s">
        <v>1192</v>
      </c>
    </row>
    <row r="307" customFormat="false" ht="15.75" hidden="false" customHeight="false" outlineLevel="0" collapsed="false">
      <c r="A307" s="22"/>
      <c r="B307" s="47"/>
      <c r="C307" s="46" t="n">
        <v>920678</v>
      </c>
      <c r="D307" s="88" t="n">
        <v>1030</v>
      </c>
      <c r="E307" s="46"/>
      <c r="F307" s="23"/>
      <c r="G307" s="23"/>
      <c r="H307" s="22"/>
      <c r="I307" s="23"/>
    </row>
    <row r="308" customFormat="false" ht="15.75" hidden="false" customHeight="false" outlineLevel="0" collapsed="false">
      <c r="A308" s="22" t="n">
        <v>12</v>
      </c>
      <c r="B308" s="47" t="n">
        <v>2834</v>
      </c>
      <c r="C308" s="67" t="s">
        <v>1193</v>
      </c>
      <c r="D308" s="88" t="n">
        <v>11030</v>
      </c>
      <c r="E308" s="46" t="n">
        <v>5287</v>
      </c>
      <c r="F308" s="23" t="s">
        <v>1194</v>
      </c>
      <c r="G308" s="23"/>
      <c r="H308" s="22" t="n">
        <v>1</v>
      </c>
      <c r="I308" s="23" t="s">
        <v>122</v>
      </c>
    </row>
    <row r="309" customFormat="false" ht="15.75" hidden="false" customHeight="false" outlineLevel="0" collapsed="false">
      <c r="A309" s="22" t="n">
        <v>13</v>
      </c>
      <c r="B309" s="47" t="n">
        <v>2829</v>
      </c>
      <c r="C309" s="67" t="s">
        <v>1195</v>
      </c>
      <c r="D309" s="88" t="n">
        <v>11236</v>
      </c>
      <c r="E309" s="46" t="n">
        <v>4802</v>
      </c>
      <c r="F309" s="23" t="s">
        <v>1196</v>
      </c>
      <c r="G309" s="23" t="s">
        <v>1197</v>
      </c>
      <c r="H309" s="22" t="n">
        <v>1</v>
      </c>
      <c r="I309" s="23" t="s">
        <v>890</v>
      </c>
    </row>
    <row r="310" customFormat="false" ht="15.75" hidden="false" customHeight="false" outlineLevel="0" collapsed="false">
      <c r="A310" s="22"/>
      <c r="B310" s="47"/>
      <c r="C310" s="67"/>
      <c r="D310" s="88"/>
      <c r="E310" s="46"/>
      <c r="F310" s="23"/>
      <c r="G310" s="23"/>
      <c r="H310" s="22"/>
      <c r="I310" s="23"/>
    </row>
    <row r="311" customFormat="false" ht="15.75" hidden="false" customHeight="false" outlineLevel="0" collapsed="false">
      <c r="A311" s="54"/>
      <c r="B311" s="27"/>
      <c r="C311" s="95"/>
      <c r="D311" s="93"/>
      <c r="E311" s="69"/>
      <c r="F311" s="35"/>
      <c r="G311" s="35"/>
      <c r="H311" s="54"/>
      <c r="I311" s="35"/>
    </row>
    <row r="312" customFormat="false" ht="55.5" hidden="false" customHeight="true" outlineLevel="0" collapsed="false">
      <c r="A312" s="2"/>
      <c r="E312" s="3"/>
      <c r="F312" s="38" t="s">
        <v>39</v>
      </c>
      <c r="G312" s="38"/>
      <c r="H312" s="38"/>
      <c r="I312" s="38"/>
    </row>
    <row r="313" customFormat="false" ht="15.75" hidden="false" customHeight="false" outlineLevel="0" collapsed="false">
      <c r="A313" s="32"/>
    </row>
    <row r="314" customFormat="false" ht="15.75" hidden="false" customHeight="false" outlineLevel="0" collapsed="false">
      <c r="A314" s="2"/>
      <c r="E314" s="37" t="s">
        <v>40</v>
      </c>
      <c r="G314" s="24" t="s">
        <v>41</v>
      </c>
      <c r="H314" s="24"/>
    </row>
    <row r="315" customFormat="false" ht="15.75" hidden="false" customHeight="false" outlineLevel="0" collapsed="false">
      <c r="A315" s="2"/>
      <c r="F315" s="40" t="s">
        <v>43</v>
      </c>
      <c r="G315" s="41"/>
      <c r="H315" s="40"/>
    </row>
    <row r="316" customFormat="false" ht="15.75" hidden="false" customHeight="false" outlineLevel="0" collapsed="false">
      <c r="A316" s="2"/>
      <c r="H316" s="40"/>
    </row>
    <row r="317" customFormat="false" ht="15.75" hidden="false" customHeight="false" outlineLevel="0" collapsed="false">
      <c r="A317" s="2"/>
      <c r="G317" s="4" t="s">
        <v>44</v>
      </c>
      <c r="I317" s="4"/>
    </row>
    <row r="318" customFormat="false" ht="15.75" hidden="false" customHeight="false" outlineLevel="0" collapsed="false">
      <c r="A318" s="2"/>
      <c r="F318" s="42" t="s">
        <v>46</v>
      </c>
      <c r="H318" s="40"/>
    </row>
    <row r="319" customFormat="false" ht="15.75" hidden="false" customHeight="false" outlineLevel="0" collapsed="false">
      <c r="A319" s="2" t="s">
        <v>45</v>
      </c>
      <c r="H319" s="40"/>
    </row>
    <row r="320" customFormat="false" ht="15.75" hidden="false" customHeight="false" outlineLevel="0" collapsed="false">
      <c r="H320" s="40"/>
    </row>
    <row r="321" customFormat="false" ht="15.75" hidden="false" customHeight="false" outlineLevel="0" collapsed="false">
      <c r="E321" s="11"/>
    </row>
    <row r="322" customFormat="false" ht="15.75" hidden="false" customHeight="false" outlineLevel="0" collapsed="false">
      <c r="E322" s="11"/>
    </row>
    <row r="323" customFormat="false" ht="15.75" hidden="false" customHeight="false" outlineLevel="0" collapsed="false">
      <c r="E323" s="11"/>
    </row>
    <row r="324" customFormat="false" ht="15.75" hidden="false" customHeight="false" outlineLevel="0" collapsed="false">
      <c r="B324" s="5" t="s">
        <v>0</v>
      </c>
      <c r="C324" s="5"/>
      <c r="D324" s="5"/>
      <c r="E324" s="5"/>
      <c r="F324" s="5"/>
      <c r="G324" s="5"/>
      <c r="H324" s="5"/>
      <c r="I324" s="5"/>
    </row>
    <row r="325" customFormat="false" ht="15.75" hidden="false" customHeight="false" outlineLevel="0" collapsed="false">
      <c r="B325" s="6" t="str">
        <f aca="false">UPPER("Vasant Kunj Sports Complex ")</f>
        <v>VASANT KUNJ SPORTS COMPLEX </v>
      </c>
      <c r="C325" s="6"/>
      <c r="D325" s="6"/>
      <c r="E325" s="6"/>
      <c r="F325" s="6"/>
      <c r="G325" s="6"/>
      <c r="H325" s="6"/>
      <c r="I325" s="6"/>
    </row>
    <row r="326" customFormat="false" ht="15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</row>
    <row r="327" customFormat="false" ht="15.75" hidden="false" customHeight="false" outlineLevel="0" collapsed="false">
      <c r="A327" s="10" t="str">
        <f aca="false">UPPER("List of applicant for membership of Vasant Kunj Sports Complex")</f>
        <v>LIST OF APPLICANT FOR MEMBERSHIP OF VASANT KUNJ SPORTS COMPLEX</v>
      </c>
      <c r="B327" s="10"/>
      <c r="C327" s="10"/>
      <c r="D327" s="10"/>
      <c r="E327" s="10"/>
      <c r="F327" s="10"/>
      <c r="G327" s="10"/>
      <c r="H327" s="10"/>
      <c r="I327" s="10"/>
    </row>
    <row r="328" customFormat="false" ht="15.75" hidden="false" customHeight="false" outlineLevel="0" collapsed="false">
      <c r="B328" s="9" t="n">
        <v>59</v>
      </c>
      <c r="C328" s="9" t="s">
        <v>903</v>
      </c>
      <c r="D328" s="9"/>
      <c r="E328" s="11"/>
      <c r="F328" s="11"/>
      <c r="G328" s="11"/>
      <c r="I328" s="11"/>
    </row>
    <row r="329" customFormat="false" ht="15.75" hidden="false" customHeight="false" outlineLevel="0" collapsed="false">
      <c r="A329" s="12" t="s">
        <v>1</v>
      </c>
      <c r="B329" s="13" t="s">
        <v>2</v>
      </c>
      <c r="C329" s="13" t="s">
        <v>105</v>
      </c>
      <c r="D329" s="13" t="s">
        <v>106</v>
      </c>
      <c r="E329" s="44" t="s">
        <v>3</v>
      </c>
      <c r="F329" s="12" t="s">
        <v>4</v>
      </c>
      <c r="G329" s="12" t="s">
        <v>107</v>
      </c>
      <c r="H329" s="13"/>
      <c r="I329" s="12" t="s">
        <v>6</v>
      </c>
    </row>
    <row r="330" customFormat="false" ht="15.75" hidden="false" customHeight="false" outlineLevel="0" collapsed="false">
      <c r="A330" s="22" t="n">
        <v>1</v>
      </c>
      <c r="B330" s="45" t="n">
        <v>2843</v>
      </c>
      <c r="C330" s="46" t="s">
        <v>1198</v>
      </c>
      <c r="D330" s="82" t="n">
        <v>11030</v>
      </c>
      <c r="E330" s="46" t="n">
        <v>5313</v>
      </c>
      <c r="F330" s="26" t="s">
        <v>1199</v>
      </c>
      <c r="G330" s="26" t="s">
        <v>1200</v>
      </c>
      <c r="H330" s="47" t="n">
        <v>2</v>
      </c>
      <c r="I330" s="26" t="s">
        <v>122</v>
      </c>
    </row>
    <row r="331" customFormat="false" ht="15.75" hidden="false" customHeight="false" outlineLevel="0" collapsed="false">
      <c r="A331" s="22" t="n">
        <v>2</v>
      </c>
      <c r="B331" s="47" t="n">
        <v>2841</v>
      </c>
      <c r="C331" s="22" t="s">
        <v>1201</v>
      </c>
      <c r="D331" s="82" t="n">
        <v>11030</v>
      </c>
      <c r="E331" s="46" t="n">
        <v>5355</v>
      </c>
      <c r="F331" s="23" t="s">
        <v>1202</v>
      </c>
      <c r="G331" s="23" t="s">
        <v>1203</v>
      </c>
      <c r="H331" s="22" t="n">
        <v>3</v>
      </c>
      <c r="I331" s="26" t="s">
        <v>122</v>
      </c>
    </row>
    <row r="332" customFormat="false" ht="15.75" hidden="false" customHeight="false" outlineLevel="0" collapsed="false">
      <c r="A332" s="22" t="n">
        <v>3</v>
      </c>
      <c r="B332" s="45" t="n">
        <v>2838</v>
      </c>
      <c r="C332" s="46" t="s">
        <v>1204</v>
      </c>
      <c r="D332" s="82" t="n">
        <v>11030</v>
      </c>
      <c r="E332" s="46" t="n">
        <v>5310</v>
      </c>
      <c r="F332" s="26" t="s">
        <v>1205</v>
      </c>
      <c r="G332" s="26" t="s">
        <v>121</v>
      </c>
      <c r="H332" s="47" t="n">
        <v>2</v>
      </c>
      <c r="I332" s="26" t="s">
        <v>292</v>
      </c>
    </row>
    <row r="333" customFormat="false" ht="15.75" hidden="false" customHeight="false" outlineLevel="0" collapsed="false">
      <c r="A333" s="22" t="n">
        <v>4</v>
      </c>
      <c r="B333" s="47" t="n">
        <v>2840</v>
      </c>
      <c r="C333" s="67" t="s">
        <v>1206</v>
      </c>
      <c r="D333" s="82" t="n">
        <v>11440</v>
      </c>
      <c r="E333" s="46" t="n">
        <v>5362</v>
      </c>
      <c r="F333" s="23" t="s">
        <v>1207</v>
      </c>
      <c r="G333" s="23" t="s">
        <v>1208</v>
      </c>
      <c r="H333" s="22"/>
      <c r="I333" s="23" t="s">
        <v>292</v>
      </c>
    </row>
    <row r="334" customFormat="false" ht="15.75" hidden="false" customHeight="false" outlineLevel="0" collapsed="false">
      <c r="A334" s="22" t="n">
        <v>5</v>
      </c>
      <c r="B334" s="45" t="n">
        <v>2835</v>
      </c>
      <c r="C334" s="46" t="n">
        <v>554976</v>
      </c>
      <c r="D334" s="82" t="n">
        <v>11030</v>
      </c>
      <c r="E334" s="46" t="n">
        <v>5276</v>
      </c>
      <c r="F334" s="26" t="s">
        <v>1209</v>
      </c>
      <c r="G334" s="26" t="s">
        <v>219</v>
      </c>
      <c r="H334" s="47" t="n">
        <v>3</v>
      </c>
      <c r="I334" s="26" t="s">
        <v>10</v>
      </c>
    </row>
    <row r="335" customFormat="false" ht="15.75" hidden="false" customHeight="false" outlineLevel="0" collapsed="false">
      <c r="A335" s="22" t="n">
        <v>6</v>
      </c>
      <c r="B335" s="45" t="n">
        <v>2839</v>
      </c>
      <c r="C335" s="47" t="n">
        <v>366549</v>
      </c>
      <c r="D335" s="88" t="n">
        <v>11440</v>
      </c>
      <c r="E335" s="46" t="n">
        <v>5308</v>
      </c>
      <c r="F335" s="23" t="s">
        <v>1210</v>
      </c>
      <c r="G335" s="23" t="s">
        <v>1211</v>
      </c>
      <c r="H335" s="22"/>
      <c r="I335" s="23" t="s">
        <v>292</v>
      </c>
    </row>
    <row r="336" customFormat="false" ht="15.75" hidden="false" customHeight="false" outlineLevel="0" collapsed="false">
      <c r="A336" s="22" t="n">
        <v>7</v>
      </c>
      <c r="B336" s="45" t="n">
        <v>2845</v>
      </c>
      <c r="C336" s="47" t="n">
        <v>940600</v>
      </c>
      <c r="D336" s="88" t="n">
        <v>11030</v>
      </c>
      <c r="E336" s="46" t="n">
        <v>5179</v>
      </c>
      <c r="F336" s="23" t="s">
        <v>1212</v>
      </c>
      <c r="G336" s="23" t="s">
        <v>1213</v>
      </c>
      <c r="H336" s="22" t="n">
        <v>2</v>
      </c>
      <c r="I336" s="23" t="s">
        <v>10</v>
      </c>
    </row>
    <row r="337" customFormat="false" ht="15.75" hidden="false" customHeight="false" outlineLevel="0" collapsed="false">
      <c r="A337" s="22" t="n">
        <v>8</v>
      </c>
      <c r="B337" s="45" t="n">
        <v>2836</v>
      </c>
      <c r="C337" s="91" t="s">
        <v>1214</v>
      </c>
      <c r="D337" s="88" t="n">
        <v>11030</v>
      </c>
      <c r="E337" s="46" t="n">
        <v>5262</v>
      </c>
      <c r="F337" s="23" t="s">
        <v>1215</v>
      </c>
      <c r="G337" s="23" t="s">
        <v>1174</v>
      </c>
      <c r="H337" s="22" t="n">
        <v>2</v>
      </c>
      <c r="I337" s="23" t="s">
        <v>122</v>
      </c>
    </row>
    <row r="338" customFormat="false" ht="15.75" hidden="false" customHeight="false" outlineLevel="0" collapsed="false">
      <c r="A338" s="22" t="n">
        <v>9</v>
      </c>
      <c r="B338" s="45" t="n">
        <v>2846</v>
      </c>
      <c r="C338" s="91" t="s">
        <v>1216</v>
      </c>
      <c r="D338" s="88" t="n">
        <v>11030</v>
      </c>
      <c r="E338" s="46" t="n">
        <v>5366</v>
      </c>
      <c r="F338" s="23" t="s">
        <v>1217</v>
      </c>
      <c r="G338" s="23" t="s">
        <v>1218</v>
      </c>
      <c r="H338" s="22" t="n">
        <v>1</v>
      </c>
      <c r="I338" s="23" t="s">
        <v>122</v>
      </c>
    </row>
    <row r="339" customFormat="false" ht="15.75" hidden="false" customHeight="false" outlineLevel="0" collapsed="false">
      <c r="A339" s="22" t="n">
        <v>10</v>
      </c>
      <c r="B339" s="47" t="n">
        <v>2847</v>
      </c>
      <c r="C339" s="67" t="s">
        <v>717</v>
      </c>
      <c r="D339" s="88" t="n">
        <v>11030</v>
      </c>
      <c r="E339" s="46" t="n">
        <v>4996</v>
      </c>
      <c r="F339" s="23" t="s">
        <v>1219</v>
      </c>
      <c r="G339" s="23" t="s">
        <v>1220</v>
      </c>
      <c r="H339" s="22" t="n">
        <v>3</v>
      </c>
      <c r="I339" s="23" t="s">
        <v>122</v>
      </c>
    </row>
    <row r="340" customFormat="false" ht="15.75" hidden="false" customHeight="false" outlineLevel="0" collapsed="false">
      <c r="A340" s="22" t="n">
        <v>11</v>
      </c>
      <c r="B340" s="47" t="n">
        <v>2848</v>
      </c>
      <c r="C340" s="67" t="s">
        <v>1221</v>
      </c>
      <c r="D340" s="88" t="n">
        <v>11030</v>
      </c>
      <c r="E340" s="46" t="n">
        <v>5367</v>
      </c>
      <c r="F340" s="23" t="s">
        <v>1222</v>
      </c>
      <c r="G340" s="23" t="s">
        <v>1174</v>
      </c>
      <c r="H340" s="22"/>
      <c r="I340" s="23" t="s">
        <v>1223</v>
      </c>
    </row>
    <row r="341" customFormat="false" ht="15.75" hidden="false" customHeight="false" outlineLevel="0" collapsed="false">
      <c r="A341" s="54"/>
      <c r="B341" s="27"/>
      <c r="C341" s="95"/>
      <c r="D341" s="93"/>
      <c r="E341" s="69"/>
      <c r="F341" s="35"/>
      <c r="G341" s="35"/>
      <c r="H341" s="54"/>
      <c r="I341" s="35"/>
    </row>
    <row r="342" customFormat="false" ht="40.5" hidden="false" customHeight="true" outlineLevel="0" collapsed="false">
      <c r="A342" s="2"/>
      <c r="E342" s="3"/>
      <c r="F342" s="38" t="s">
        <v>39</v>
      </c>
      <c r="G342" s="38"/>
      <c r="H342" s="38"/>
      <c r="I342" s="38"/>
    </row>
    <row r="343" customFormat="false" ht="40.5" hidden="false" customHeight="true" outlineLevel="0" collapsed="false">
      <c r="A343" s="2"/>
      <c r="E343" s="3"/>
      <c r="F343" s="39"/>
      <c r="G343" s="39"/>
      <c r="H343" s="39"/>
      <c r="I343" s="39"/>
    </row>
    <row r="344" customFormat="false" ht="15.75" hidden="false" customHeight="false" outlineLevel="0" collapsed="false">
      <c r="A344" s="32"/>
    </row>
    <row r="345" customFormat="false" ht="15.75" hidden="false" customHeight="false" outlineLevel="0" collapsed="false">
      <c r="A345" s="2"/>
      <c r="E345" s="37" t="s">
        <v>40</v>
      </c>
      <c r="G345" s="24" t="s">
        <v>41</v>
      </c>
      <c r="H345" s="24"/>
    </row>
    <row r="346" customFormat="false" ht="15.75" hidden="false" customHeight="false" outlineLevel="0" collapsed="false">
      <c r="A346" s="2"/>
      <c r="F346" s="40" t="s">
        <v>43</v>
      </c>
      <c r="G346" s="41"/>
      <c r="H346" s="40"/>
    </row>
    <row r="347" customFormat="false" ht="15.75" hidden="false" customHeight="false" outlineLevel="0" collapsed="false">
      <c r="A347" s="2"/>
      <c r="H347" s="40"/>
    </row>
    <row r="348" customFormat="false" ht="15.75" hidden="false" customHeight="false" outlineLevel="0" collapsed="false">
      <c r="A348" s="2"/>
      <c r="G348" s="4" t="s">
        <v>44</v>
      </c>
      <c r="I348" s="4"/>
    </row>
    <row r="349" customFormat="false" ht="15.75" hidden="false" customHeight="false" outlineLevel="0" collapsed="false">
      <c r="A349" s="2"/>
      <c r="F349" s="42" t="s">
        <v>46</v>
      </c>
      <c r="H349" s="40"/>
    </row>
    <row r="350" customFormat="false" ht="15.75" hidden="false" customHeight="false" outlineLevel="0" collapsed="false">
      <c r="A350" s="2" t="s">
        <v>45</v>
      </c>
      <c r="H350" s="40"/>
    </row>
    <row r="351" customFormat="false" ht="15.75" hidden="false" customHeight="false" outlineLevel="0" collapsed="false">
      <c r="E351" s="11"/>
    </row>
    <row r="352" customFormat="false" ht="15.75" hidden="false" customHeight="false" outlineLevel="0" collapsed="false">
      <c r="E352" s="11"/>
    </row>
    <row r="353" customFormat="false" ht="15.75" hidden="false" customHeight="false" outlineLevel="0" collapsed="false">
      <c r="E353" s="11"/>
    </row>
    <row r="354" customFormat="false" ht="15.75" hidden="false" customHeight="false" outlineLevel="0" collapsed="false">
      <c r="B354" s="5" t="s">
        <v>0</v>
      </c>
      <c r="C354" s="5"/>
      <c r="D354" s="5"/>
      <c r="E354" s="5"/>
      <c r="F354" s="5"/>
      <c r="G354" s="5"/>
      <c r="H354" s="5"/>
      <c r="I354" s="5"/>
    </row>
    <row r="355" customFormat="false" ht="15.75" hidden="false" customHeight="false" outlineLevel="0" collapsed="false">
      <c r="B355" s="6" t="str">
        <f aca="false">UPPER("Vasant Kunj Sports Complex ")</f>
        <v>VASANT KUNJ SPORTS COMPLEX </v>
      </c>
      <c r="C355" s="6"/>
      <c r="D355" s="6"/>
      <c r="E355" s="6"/>
      <c r="F355" s="6"/>
      <c r="G355" s="6"/>
      <c r="H355" s="6"/>
      <c r="I355" s="6"/>
    </row>
    <row r="356" customFormat="false" ht="15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</row>
    <row r="357" customFormat="false" ht="15.75" hidden="false" customHeight="false" outlineLevel="0" collapsed="false">
      <c r="A357" s="10" t="str">
        <f aca="false">UPPER("List of applicant for membership of Vasant Kunj Sports Complex")</f>
        <v>LIST OF APPLICANT FOR MEMBERSHIP OF VASANT KUNJ SPORTS COMPLEX</v>
      </c>
      <c r="B357" s="10"/>
      <c r="C357" s="10"/>
      <c r="D357" s="10"/>
      <c r="E357" s="10"/>
      <c r="F357" s="10"/>
      <c r="G357" s="10"/>
      <c r="H357" s="10"/>
      <c r="I357" s="10"/>
    </row>
    <row r="358" customFormat="false" ht="15.75" hidden="false" customHeight="false" outlineLevel="0" collapsed="false">
      <c r="B358" s="9" t="n">
        <v>60</v>
      </c>
      <c r="C358" s="9" t="s">
        <v>903</v>
      </c>
      <c r="D358" s="9"/>
      <c r="E358" s="11"/>
      <c r="F358" s="11"/>
      <c r="G358" s="11"/>
      <c r="I358" s="11"/>
    </row>
    <row r="359" customFormat="false" ht="15.75" hidden="false" customHeight="false" outlineLevel="0" collapsed="false">
      <c r="A359" s="12" t="s">
        <v>1</v>
      </c>
      <c r="B359" s="13" t="s">
        <v>2</v>
      </c>
      <c r="C359" s="13" t="s">
        <v>105</v>
      </c>
      <c r="D359" s="13" t="s">
        <v>106</v>
      </c>
      <c r="E359" s="44" t="s">
        <v>3</v>
      </c>
      <c r="F359" s="12" t="s">
        <v>4</v>
      </c>
      <c r="G359" s="12" t="s">
        <v>107</v>
      </c>
      <c r="H359" s="13"/>
      <c r="I359" s="12" t="s">
        <v>6</v>
      </c>
    </row>
    <row r="360" customFormat="false" ht="15.75" hidden="false" customHeight="false" outlineLevel="0" collapsed="false">
      <c r="A360" s="22" t="n">
        <v>1</v>
      </c>
      <c r="B360" s="45" t="n">
        <v>2863</v>
      </c>
      <c r="C360" s="46" t="n">
        <v>182673</v>
      </c>
      <c r="D360" s="82" t="n">
        <v>11030</v>
      </c>
      <c r="E360" s="46" t="n">
        <v>5228</v>
      </c>
      <c r="F360" s="26" t="s">
        <v>1224</v>
      </c>
      <c r="G360" s="26" t="s">
        <v>1225</v>
      </c>
      <c r="H360" s="47" t="n">
        <v>1</v>
      </c>
      <c r="I360" s="26" t="s">
        <v>18</v>
      </c>
    </row>
    <row r="361" customFormat="false" ht="15.75" hidden="false" customHeight="false" outlineLevel="0" collapsed="false">
      <c r="A361" s="22" t="n">
        <v>2</v>
      </c>
      <c r="B361" s="47" t="n">
        <v>2862</v>
      </c>
      <c r="C361" s="22" t="s">
        <v>1226</v>
      </c>
      <c r="D361" s="82" t="n">
        <v>11030</v>
      </c>
      <c r="E361" s="46" t="n">
        <v>4318</v>
      </c>
      <c r="F361" s="23" t="s">
        <v>969</v>
      </c>
      <c r="G361" s="23" t="s">
        <v>1227</v>
      </c>
      <c r="H361" s="22" t="n">
        <v>1</v>
      </c>
      <c r="I361" s="26" t="s">
        <v>122</v>
      </c>
    </row>
    <row r="362" customFormat="false" ht="15.75" hidden="false" customHeight="false" outlineLevel="0" collapsed="false">
      <c r="A362" s="22" t="n">
        <v>3</v>
      </c>
      <c r="B362" s="47" t="n">
        <v>2687</v>
      </c>
      <c r="C362" s="22" t="s">
        <v>1228</v>
      </c>
      <c r="D362" s="82" t="n">
        <v>11030</v>
      </c>
      <c r="E362" s="46" t="n">
        <v>5244</v>
      </c>
      <c r="F362" s="23" t="s">
        <v>1229</v>
      </c>
      <c r="G362" s="23" t="s">
        <v>1230</v>
      </c>
      <c r="H362" s="22"/>
      <c r="I362" s="26" t="s">
        <v>122</v>
      </c>
    </row>
    <row r="363" customFormat="false" ht="15.75" hidden="false" customHeight="false" outlineLevel="0" collapsed="false">
      <c r="A363" s="22" t="n">
        <v>4</v>
      </c>
      <c r="B363" s="45" t="n">
        <v>2859</v>
      </c>
      <c r="C363" s="46" t="s">
        <v>1231</v>
      </c>
      <c r="D363" s="82" t="n">
        <v>11030</v>
      </c>
      <c r="E363" s="46" t="n">
        <v>5317</v>
      </c>
      <c r="F363" s="26" t="s">
        <v>1232</v>
      </c>
      <c r="G363" s="26" t="s">
        <v>263</v>
      </c>
      <c r="H363" s="47" t="n">
        <v>3</v>
      </c>
      <c r="I363" s="26" t="s">
        <v>122</v>
      </c>
    </row>
    <row r="364" customFormat="false" ht="15.75" hidden="false" customHeight="false" outlineLevel="0" collapsed="false">
      <c r="A364" s="22" t="n">
        <v>5</v>
      </c>
      <c r="B364" s="47" t="n">
        <v>2864</v>
      </c>
      <c r="C364" s="67" t="s">
        <v>1233</v>
      </c>
      <c r="D364" s="82" t="n">
        <v>11030</v>
      </c>
      <c r="E364" s="46" t="n">
        <v>5327</v>
      </c>
      <c r="F364" s="23" t="s">
        <v>1234</v>
      </c>
      <c r="G364" s="23" t="s">
        <v>1235</v>
      </c>
      <c r="H364" s="22" t="n">
        <v>1</v>
      </c>
      <c r="I364" s="23" t="s">
        <v>375</v>
      </c>
    </row>
    <row r="365" customFormat="false" ht="15.75" hidden="false" customHeight="false" outlineLevel="0" collapsed="false">
      <c r="A365" s="22" t="n">
        <v>6</v>
      </c>
      <c r="B365" s="45" t="n">
        <v>2856</v>
      </c>
      <c r="C365" s="46" t="s">
        <v>1236</v>
      </c>
      <c r="D365" s="82" t="n">
        <v>11030</v>
      </c>
      <c r="E365" s="46" t="n">
        <v>5381</v>
      </c>
      <c r="F365" s="26" t="s">
        <v>1237</v>
      </c>
      <c r="G365" s="26" t="s">
        <v>263</v>
      </c>
      <c r="H365" s="47"/>
      <c r="I365" s="26" t="s">
        <v>122</v>
      </c>
    </row>
    <row r="366" customFormat="false" ht="15.75" hidden="false" customHeight="false" outlineLevel="0" collapsed="false">
      <c r="A366" s="22" t="n">
        <v>7</v>
      </c>
      <c r="B366" s="45" t="n">
        <v>2855</v>
      </c>
      <c r="C366" s="47" t="n">
        <v>920797</v>
      </c>
      <c r="D366" s="88" t="n">
        <v>11030</v>
      </c>
      <c r="E366" s="46" t="n">
        <v>5031</v>
      </c>
      <c r="F366" s="23" t="s">
        <v>1238</v>
      </c>
      <c r="G366" s="23" t="s">
        <v>121</v>
      </c>
      <c r="H366" s="22" t="n">
        <v>4</v>
      </c>
      <c r="I366" s="23" t="s">
        <v>122</v>
      </c>
    </row>
    <row r="367" customFormat="false" ht="15.75" hidden="false" customHeight="false" outlineLevel="0" collapsed="false">
      <c r="A367" s="22" t="n">
        <v>8</v>
      </c>
      <c r="B367" s="45" t="n">
        <v>2858</v>
      </c>
      <c r="C367" s="91" t="s">
        <v>1239</v>
      </c>
      <c r="D367" s="88" t="n">
        <v>11030</v>
      </c>
      <c r="E367" s="46" t="n">
        <v>5322</v>
      </c>
      <c r="F367" s="23" t="s">
        <v>1240</v>
      </c>
      <c r="G367" s="23" t="s">
        <v>1174</v>
      </c>
      <c r="H367" s="22" t="n">
        <v>3</v>
      </c>
      <c r="I367" s="23" t="s">
        <v>1241</v>
      </c>
    </row>
    <row r="368" customFormat="false" ht="15.75" hidden="false" customHeight="false" outlineLevel="0" collapsed="false">
      <c r="A368" s="22" t="n">
        <v>9</v>
      </c>
      <c r="B368" s="45" t="n">
        <v>2857</v>
      </c>
      <c r="C368" s="91" t="s">
        <v>1242</v>
      </c>
      <c r="D368" s="88" t="n">
        <v>11030</v>
      </c>
      <c r="E368" s="46" t="n">
        <v>5269</v>
      </c>
      <c r="F368" s="23" t="s">
        <v>1243</v>
      </c>
      <c r="G368" s="23" t="s">
        <v>1244</v>
      </c>
      <c r="H368" s="22"/>
      <c r="I368" s="23" t="s">
        <v>122</v>
      </c>
    </row>
    <row r="369" customFormat="false" ht="15.75" hidden="false" customHeight="false" outlineLevel="0" collapsed="false">
      <c r="A369" s="22" t="n">
        <v>10</v>
      </c>
      <c r="B369" s="45" t="n">
        <v>2852</v>
      </c>
      <c r="C369" s="91" t="s">
        <v>1245</v>
      </c>
      <c r="D369" s="88" t="n">
        <v>11030</v>
      </c>
      <c r="E369" s="46" t="n">
        <v>5386</v>
      </c>
      <c r="F369" s="23" t="s">
        <v>1246</v>
      </c>
      <c r="G369" s="23" t="s">
        <v>1247</v>
      </c>
      <c r="H369" s="22"/>
      <c r="I369" s="23" t="s">
        <v>122</v>
      </c>
    </row>
    <row r="370" customFormat="false" ht="15.75" hidden="false" customHeight="false" outlineLevel="0" collapsed="false">
      <c r="A370" s="22" t="n">
        <v>11</v>
      </c>
      <c r="B370" s="47" t="n">
        <v>2865</v>
      </c>
      <c r="C370" s="67" t="s">
        <v>1248</v>
      </c>
      <c r="D370" s="88" t="n">
        <v>11030</v>
      </c>
      <c r="E370" s="46" t="n">
        <v>5320</v>
      </c>
      <c r="F370" s="23" t="s">
        <v>1249</v>
      </c>
      <c r="G370" s="23" t="s">
        <v>530</v>
      </c>
      <c r="H370" s="22" t="n">
        <v>2</v>
      </c>
      <c r="I370" s="23" t="s">
        <v>122</v>
      </c>
    </row>
    <row r="371" customFormat="false" ht="15.75" hidden="false" customHeight="false" outlineLevel="0" collapsed="false">
      <c r="A371" s="22" t="n">
        <v>12</v>
      </c>
      <c r="B371" s="47"/>
      <c r="C371" s="67"/>
      <c r="D371" s="88"/>
      <c r="E371" s="46"/>
      <c r="F371" s="23"/>
      <c r="G371" s="23"/>
      <c r="H371" s="22"/>
      <c r="I371" s="23"/>
    </row>
    <row r="372" customFormat="false" ht="29.25" hidden="false" customHeight="true" outlineLevel="0" collapsed="false">
      <c r="A372" s="2"/>
      <c r="B372" s="27"/>
      <c r="C372" s="95"/>
      <c r="D372" s="93"/>
      <c r="E372" s="69"/>
      <c r="F372" s="35"/>
      <c r="G372" s="35"/>
      <c r="H372" s="54"/>
      <c r="I372" s="35"/>
    </row>
    <row r="373" customFormat="false" ht="15.75" hidden="false" customHeight="true" outlineLevel="0" collapsed="false">
      <c r="A373" s="2"/>
      <c r="E373" s="3"/>
      <c r="F373" s="38" t="s">
        <v>39</v>
      </c>
      <c r="G373" s="38"/>
      <c r="H373" s="38"/>
      <c r="I373" s="38"/>
    </row>
    <row r="374" customFormat="false" ht="15.75" hidden="false" customHeight="false" outlineLevel="0" collapsed="false">
      <c r="A374" s="32"/>
      <c r="E374" s="3"/>
      <c r="F374" s="39"/>
      <c r="G374" s="39"/>
      <c r="H374" s="39"/>
      <c r="I374" s="39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  <c r="E376" s="37" t="s">
        <v>40</v>
      </c>
      <c r="G376" s="24" t="s">
        <v>41</v>
      </c>
      <c r="H376" s="24"/>
    </row>
    <row r="377" customFormat="false" ht="15.75" hidden="false" customHeight="false" outlineLevel="0" collapsed="false">
      <c r="A377" s="2"/>
      <c r="F377" s="40" t="s">
        <v>43</v>
      </c>
      <c r="G377" s="41"/>
      <c r="H377" s="40"/>
    </row>
    <row r="378" customFormat="false" ht="15.75" hidden="false" customHeight="false" outlineLevel="0" collapsed="false">
      <c r="A378" s="2"/>
      <c r="H378" s="40"/>
    </row>
    <row r="379" customFormat="false" ht="15.75" hidden="false" customHeight="false" outlineLevel="0" collapsed="false">
      <c r="A379" s="2"/>
      <c r="G379" s="4" t="s">
        <v>44</v>
      </c>
      <c r="I379" s="4"/>
    </row>
    <row r="380" customFormat="false" ht="15.75" hidden="false" customHeight="false" outlineLevel="0" collapsed="false">
      <c r="A380" s="2" t="s">
        <v>45</v>
      </c>
      <c r="F380" s="42" t="s">
        <v>46</v>
      </c>
      <c r="H380" s="40"/>
    </row>
    <row r="381" customFormat="false" ht="15.75" hidden="false" customHeight="false" outlineLevel="0" collapsed="false">
      <c r="H381" s="40"/>
    </row>
    <row r="382" customFormat="false" ht="15.75" hidden="false" customHeight="false" outlineLevel="0" collapsed="false">
      <c r="E382" s="11"/>
    </row>
    <row r="383" customFormat="false" ht="15.75" hidden="false" customHeight="false" outlineLevel="0" collapsed="false">
      <c r="E383" s="11"/>
    </row>
    <row r="384" customFormat="false" ht="15.75" hidden="false" customHeight="false" outlineLevel="0" collapsed="false">
      <c r="E384" s="11"/>
    </row>
    <row r="385" customFormat="false" ht="15.75" hidden="false" customHeight="false" outlineLevel="0" collapsed="false">
      <c r="B385" s="5" t="s">
        <v>0</v>
      </c>
      <c r="C385" s="5"/>
      <c r="D385" s="5"/>
      <c r="E385" s="5"/>
      <c r="F385" s="5"/>
      <c r="G385" s="5"/>
      <c r="H385" s="5"/>
      <c r="I385" s="5"/>
    </row>
    <row r="386" customFormat="false" ht="15.75" hidden="false" customHeight="false" outlineLevel="0" collapsed="false">
      <c r="B386" s="6" t="str">
        <f aca="false">UPPER("Vasant Kunj Sports Complex ")</f>
        <v>VASANT KUNJ SPORTS COMPLEX </v>
      </c>
      <c r="C386" s="6"/>
      <c r="D386" s="6"/>
      <c r="E386" s="6"/>
      <c r="F386" s="6"/>
      <c r="G386" s="6"/>
      <c r="H386" s="6"/>
      <c r="I386" s="6"/>
    </row>
    <row r="387" customFormat="false" ht="15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</row>
    <row r="388" customFormat="false" ht="15.75" hidden="false" customHeight="false" outlineLevel="0" collapsed="false">
      <c r="A388" s="10" t="str">
        <f aca="false">UPPER("List of applicant for membership of Vasant Kunj Sports Complex")</f>
        <v>LIST OF APPLICANT FOR MEMBERSHIP OF VASANT KUNJ SPORTS COMPLEX</v>
      </c>
      <c r="B388" s="10"/>
      <c r="C388" s="10"/>
      <c r="D388" s="10"/>
      <c r="E388" s="10"/>
      <c r="F388" s="10"/>
      <c r="G388" s="10"/>
      <c r="H388" s="10"/>
      <c r="I388" s="10"/>
    </row>
    <row r="389" customFormat="false" ht="15.75" hidden="false" customHeight="false" outlineLevel="0" collapsed="false">
      <c r="B389" s="9" t="n">
        <v>61</v>
      </c>
      <c r="C389" s="9" t="s">
        <v>903</v>
      </c>
      <c r="D389" s="9"/>
      <c r="E389" s="11"/>
      <c r="F389" s="11"/>
      <c r="G389" s="11"/>
      <c r="I389" s="11"/>
    </row>
    <row r="390" customFormat="false" ht="15.75" hidden="false" customHeight="false" outlineLevel="0" collapsed="false">
      <c r="A390" s="12" t="s">
        <v>1</v>
      </c>
      <c r="B390" s="13" t="s">
        <v>2</v>
      </c>
      <c r="C390" s="13" t="s">
        <v>105</v>
      </c>
      <c r="D390" s="13" t="s">
        <v>106</v>
      </c>
      <c r="E390" s="44" t="s">
        <v>3</v>
      </c>
      <c r="F390" s="12" t="s">
        <v>4</v>
      </c>
      <c r="G390" s="12" t="s">
        <v>107</v>
      </c>
      <c r="H390" s="13"/>
      <c r="I390" s="12" t="s">
        <v>6</v>
      </c>
    </row>
    <row r="391" customFormat="false" ht="15.75" hidden="false" customHeight="false" outlineLevel="0" collapsed="false">
      <c r="A391" s="22" t="n">
        <v>1</v>
      </c>
      <c r="B391" s="45" t="n">
        <v>2879</v>
      </c>
      <c r="C391" s="67" t="s">
        <v>1250</v>
      </c>
      <c r="D391" s="82" t="n">
        <v>11030</v>
      </c>
      <c r="E391" s="46" t="n">
        <v>5371</v>
      </c>
      <c r="F391" s="26" t="s">
        <v>1251</v>
      </c>
      <c r="G391" s="26" t="s">
        <v>1252</v>
      </c>
      <c r="H391" s="47"/>
      <c r="I391" s="26" t="s">
        <v>122</v>
      </c>
    </row>
    <row r="392" customFormat="false" ht="15.75" hidden="false" customHeight="false" outlineLevel="0" collapsed="false">
      <c r="A392" s="22" t="n">
        <v>2</v>
      </c>
      <c r="B392" s="47" t="n">
        <v>2867</v>
      </c>
      <c r="C392" s="22" t="s">
        <v>1228</v>
      </c>
      <c r="D392" s="82" t="n">
        <v>11030</v>
      </c>
      <c r="E392" s="46" t="n">
        <v>5244</v>
      </c>
      <c r="F392" s="23" t="s">
        <v>1229</v>
      </c>
      <c r="G392" s="23" t="s">
        <v>1253</v>
      </c>
      <c r="H392" s="22"/>
      <c r="I392" s="26" t="s">
        <v>122</v>
      </c>
    </row>
    <row r="393" customFormat="false" ht="15.75" hidden="false" customHeight="false" outlineLevel="0" collapsed="false">
      <c r="A393" s="22" t="n">
        <v>3</v>
      </c>
      <c r="B393" s="47" t="n">
        <v>2873</v>
      </c>
      <c r="C393" s="22" t="s">
        <v>1254</v>
      </c>
      <c r="D393" s="82" t="n">
        <v>11030</v>
      </c>
      <c r="E393" s="46" t="n">
        <v>5399</v>
      </c>
      <c r="F393" s="23" t="s">
        <v>1255</v>
      </c>
      <c r="G393" s="23" t="s">
        <v>1256</v>
      </c>
      <c r="H393" s="22" t="n">
        <v>3</v>
      </c>
      <c r="I393" s="26" t="s">
        <v>122</v>
      </c>
    </row>
    <row r="394" customFormat="false" ht="15.75" hidden="false" customHeight="false" outlineLevel="0" collapsed="false">
      <c r="A394" s="22" t="n">
        <v>4</v>
      </c>
      <c r="B394" s="45" t="n">
        <v>2880</v>
      </c>
      <c r="C394" s="46" t="n">
        <v>696017</v>
      </c>
      <c r="D394" s="82" t="n">
        <v>11030</v>
      </c>
      <c r="E394" s="46" t="n">
        <v>5402</v>
      </c>
      <c r="F394" s="26" t="s">
        <v>1257</v>
      </c>
      <c r="G394" s="26" t="s">
        <v>910</v>
      </c>
      <c r="H394" s="47" t="n">
        <v>3</v>
      </c>
      <c r="I394" s="26" t="s">
        <v>122</v>
      </c>
    </row>
    <row r="395" customFormat="false" ht="15.75" hidden="false" customHeight="false" outlineLevel="0" collapsed="false">
      <c r="A395" s="22" t="n">
        <v>5</v>
      </c>
      <c r="B395" s="47" t="n">
        <v>2877</v>
      </c>
      <c r="C395" s="67" t="s">
        <v>1258</v>
      </c>
      <c r="D395" s="82" t="n">
        <v>11030</v>
      </c>
      <c r="E395" s="46" t="n">
        <v>5248</v>
      </c>
      <c r="F395" s="23" t="s">
        <v>1259</v>
      </c>
      <c r="G395" s="23" t="s">
        <v>1260</v>
      </c>
      <c r="H395" s="22" t="n">
        <v>1</v>
      </c>
      <c r="I395" s="23" t="s">
        <v>122</v>
      </c>
    </row>
    <row r="396" customFormat="false" ht="15.75" hidden="false" customHeight="false" outlineLevel="0" collapsed="false">
      <c r="A396" s="22" t="n">
        <v>6</v>
      </c>
      <c r="B396" s="45" t="n">
        <v>2871</v>
      </c>
      <c r="C396" s="67" t="s">
        <v>1261</v>
      </c>
      <c r="D396" s="82" t="n">
        <v>11030</v>
      </c>
      <c r="E396" s="46" t="n">
        <v>5102</v>
      </c>
      <c r="F396" s="26" t="s">
        <v>1262</v>
      </c>
      <c r="G396" s="26" t="s">
        <v>1263</v>
      </c>
      <c r="H396" s="47" t="n">
        <v>1</v>
      </c>
      <c r="I396" s="26" t="s">
        <v>73</v>
      </c>
    </row>
    <row r="397" customFormat="false" ht="15.75" hidden="false" customHeight="false" outlineLevel="0" collapsed="false">
      <c r="A397" s="22" t="n">
        <v>7</v>
      </c>
      <c r="B397" s="45" t="n">
        <v>2874</v>
      </c>
      <c r="C397" s="47" t="s">
        <v>1264</v>
      </c>
      <c r="D397" s="88" t="n">
        <v>11030</v>
      </c>
      <c r="E397" s="46" t="n">
        <v>5187</v>
      </c>
      <c r="F397" s="23" t="s">
        <v>1265</v>
      </c>
      <c r="G397" s="23" t="s">
        <v>1266</v>
      </c>
      <c r="H397" s="22" t="n">
        <v>2</v>
      </c>
      <c r="I397" s="23" t="s">
        <v>122</v>
      </c>
    </row>
    <row r="398" customFormat="false" ht="15.75" hidden="false" customHeight="false" outlineLevel="0" collapsed="false">
      <c r="A398" s="22" t="n">
        <v>8</v>
      </c>
      <c r="B398" s="45" t="n">
        <v>2876</v>
      </c>
      <c r="C398" s="91" t="s">
        <v>1267</v>
      </c>
      <c r="D398" s="88" t="n">
        <v>11030</v>
      </c>
      <c r="E398" s="46" t="n">
        <v>5395</v>
      </c>
      <c r="F398" s="23" t="s">
        <v>1268</v>
      </c>
      <c r="G398" s="23"/>
      <c r="H398" s="22" t="n">
        <v>2</v>
      </c>
      <c r="I398" s="23" t="s">
        <v>122</v>
      </c>
    </row>
    <row r="399" customFormat="false" ht="15.75" hidden="false" customHeight="false" outlineLevel="0" collapsed="false">
      <c r="A399" s="22" t="n">
        <v>9</v>
      </c>
      <c r="B399" s="45" t="n">
        <v>2881</v>
      </c>
      <c r="C399" s="91" t="s">
        <v>1269</v>
      </c>
      <c r="D399" s="88" t="n">
        <v>11030</v>
      </c>
      <c r="E399" s="46" t="n">
        <v>5403</v>
      </c>
      <c r="F399" s="23" t="s">
        <v>1270</v>
      </c>
      <c r="G399" s="23" t="s">
        <v>1271</v>
      </c>
      <c r="H399" s="22" t="n">
        <v>3</v>
      </c>
      <c r="I399" s="23" t="s">
        <v>122</v>
      </c>
    </row>
    <row r="400" customFormat="false" ht="15.75" hidden="false" customHeight="false" outlineLevel="0" collapsed="false">
      <c r="A400" s="22" t="n">
        <v>10</v>
      </c>
      <c r="B400" s="45" t="n">
        <v>2872</v>
      </c>
      <c r="C400" s="91" t="s">
        <v>1272</v>
      </c>
      <c r="D400" s="88" t="n">
        <v>11030</v>
      </c>
      <c r="E400" s="46" t="n">
        <v>5450</v>
      </c>
      <c r="F400" s="23" t="s">
        <v>1273</v>
      </c>
      <c r="G400" s="23" t="s">
        <v>1274</v>
      </c>
      <c r="H400" s="22" t="n">
        <v>2</v>
      </c>
      <c r="I400" s="23" t="s">
        <v>122</v>
      </c>
    </row>
    <row r="401" customFormat="false" ht="15.75" hidden="false" customHeight="false" outlineLevel="0" collapsed="false">
      <c r="A401" s="22" t="n">
        <v>11</v>
      </c>
      <c r="B401" s="47" t="n">
        <v>2870</v>
      </c>
      <c r="C401" s="67" t="s">
        <v>1275</v>
      </c>
      <c r="D401" s="88" t="n">
        <v>11030</v>
      </c>
      <c r="E401" s="46" t="n">
        <v>5449</v>
      </c>
      <c r="F401" s="23" t="s">
        <v>1276</v>
      </c>
      <c r="G401" s="23" t="s">
        <v>761</v>
      </c>
      <c r="H401" s="22" t="n">
        <v>2</v>
      </c>
      <c r="I401" s="23" t="s">
        <v>1277</v>
      </c>
    </row>
    <row r="402" customFormat="false" ht="15.75" hidden="false" customHeight="false" outlineLevel="0" collapsed="false">
      <c r="A402" s="22" t="n">
        <v>12</v>
      </c>
      <c r="B402" s="47" t="n">
        <v>2882</v>
      </c>
      <c r="C402" s="67" t="s">
        <v>1278</v>
      </c>
      <c r="D402" s="88" t="n">
        <v>11030</v>
      </c>
      <c r="E402" s="46" t="n">
        <v>5365</v>
      </c>
      <c r="F402" s="23" t="s">
        <v>1279</v>
      </c>
      <c r="G402" s="23" t="s">
        <v>910</v>
      </c>
      <c r="H402" s="22" t="n">
        <v>2</v>
      </c>
      <c r="I402" s="23" t="s">
        <v>122</v>
      </c>
    </row>
    <row r="403" customFormat="false" ht="15.75" hidden="false" customHeight="false" outlineLevel="0" collapsed="false">
      <c r="A403" s="2"/>
      <c r="B403" s="27"/>
      <c r="C403" s="95"/>
      <c r="D403" s="93"/>
      <c r="E403" s="69"/>
      <c r="F403" s="35"/>
      <c r="G403" s="35"/>
      <c r="H403" s="54"/>
      <c r="I403" s="35"/>
    </row>
    <row r="404" customFormat="false" ht="39.75" hidden="false" customHeight="true" outlineLevel="0" collapsed="false">
      <c r="A404" s="2"/>
      <c r="E404" s="3"/>
      <c r="F404" s="38" t="s">
        <v>39</v>
      </c>
      <c r="G404" s="38"/>
      <c r="H404" s="38"/>
      <c r="I404" s="38"/>
    </row>
    <row r="405" customFormat="false" ht="15.75" hidden="false" customHeight="false" outlineLevel="0" collapsed="false">
      <c r="A405" s="32"/>
      <c r="E405" s="3"/>
      <c r="F405" s="39"/>
      <c r="G405" s="39"/>
      <c r="H405" s="39"/>
      <c r="I405" s="39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  <c r="E407" s="37" t="s">
        <v>40</v>
      </c>
      <c r="G407" s="24" t="s">
        <v>41</v>
      </c>
      <c r="H407" s="24"/>
    </row>
    <row r="408" customFormat="false" ht="15.75" hidden="false" customHeight="false" outlineLevel="0" collapsed="false">
      <c r="A408" s="2"/>
      <c r="F408" s="40" t="s">
        <v>43</v>
      </c>
      <c r="G408" s="41"/>
      <c r="H408" s="40"/>
    </row>
    <row r="409" customFormat="false" ht="15.75" hidden="false" customHeight="false" outlineLevel="0" collapsed="false">
      <c r="A409" s="2"/>
      <c r="H409" s="40"/>
    </row>
    <row r="410" customFormat="false" ht="15.75" hidden="false" customHeight="false" outlineLevel="0" collapsed="false">
      <c r="A410" s="2"/>
      <c r="G410" s="4" t="s">
        <v>44</v>
      </c>
      <c r="I410" s="4"/>
    </row>
    <row r="411" customFormat="false" ht="15.75" hidden="false" customHeight="false" outlineLevel="0" collapsed="false">
      <c r="A411" s="2" t="s">
        <v>45</v>
      </c>
      <c r="F411" s="42" t="s">
        <v>46</v>
      </c>
      <c r="H411" s="40"/>
    </row>
    <row r="412" customFormat="false" ht="15.75" hidden="false" customHeight="false" outlineLevel="0" collapsed="false">
      <c r="E412" s="11"/>
    </row>
    <row r="413" customFormat="false" ht="15.75" hidden="false" customHeight="false" outlineLevel="0" collapsed="false">
      <c r="E413" s="11"/>
    </row>
    <row r="414" customFormat="false" ht="15.75" hidden="false" customHeight="false" outlineLevel="0" collapsed="false">
      <c r="E414" s="11"/>
    </row>
    <row r="415" customFormat="false" ht="15.75" hidden="false" customHeight="false" outlineLevel="0" collapsed="false">
      <c r="E415" s="11"/>
    </row>
    <row r="416" customFormat="false" ht="15.75" hidden="false" customHeight="false" outlineLevel="0" collapsed="false">
      <c r="B416" s="5" t="s">
        <v>0</v>
      </c>
      <c r="C416" s="5"/>
      <c r="D416" s="5"/>
      <c r="E416" s="5"/>
      <c r="F416" s="5"/>
      <c r="G416" s="5"/>
      <c r="H416" s="5"/>
      <c r="I416" s="5"/>
    </row>
    <row r="417" customFormat="false" ht="15.75" hidden="false" customHeight="false" outlineLevel="0" collapsed="false">
      <c r="B417" s="6" t="str">
        <f aca="false">UPPER("Vasant Kunj Sports Complex ")</f>
        <v>VASANT KUNJ SPORTS COMPLEX </v>
      </c>
      <c r="C417" s="6"/>
      <c r="D417" s="6"/>
      <c r="E417" s="6"/>
      <c r="F417" s="6"/>
      <c r="G417" s="6"/>
      <c r="H417" s="6"/>
      <c r="I417" s="6"/>
    </row>
    <row r="418" customFormat="false" ht="15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</row>
    <row r="419" customFormat="false" ht="15.75" hidden="false" customHeight="false" outlineLevel="0" collapsed="false">
      <c r="A419" s="10" t="str">
        <f aca="false">UPPER("List of applicant for membership of Vasant Kunj Sports Complex")</f>
        <v>LIST OF APPLICANT FOR MEMBERSHIP OF VASANT KUNJ SPORTS COMPLEX</v>
      </c>
      <c r="B419" s="10"/>
      <c r="C419" s="10"/>
      <c r="D419" s="10"/>
      <c r="E419" s="10"/>
      <c r="F419" s="10"/>
      <c r="G419" s="10"/>
      <c r="H419" s="10"/>
      <c r="I419" s="10"/>
    </row>
    <row r="420" customFormat="false" ht="15.75" hidden="false" customHeight="false" outlineLevel="0" collapsed="false">
      <c r="B420" s="9" t="n">
        <v>62</v>
      </c>
      <c r="C420" s="9" t="s">
        <v>903</v>
      </c>
      <c r="D420" s="9"/>
      <c r="E420" s="11"/>
      <c r="F420" s="11"/>
      <c r="G420" s="11"/>
      <c r="I420" s="11"/>
    </row>
    <row r="421" customFormat="false" ht="15.75" hidden="false" customHeight="false" outlineLevel="0" collapsed="false">
      <c r="A421" s="12" t="s">
        <v>1</v>
      </c>
      <c r="B421" s="13" t="s">
        <v>2</v>
      </c>
      <c r="C421" s="13" t="s">
        <v>105</v>
      </c>
      <c r="D421" s="13" t="s">
        <v>106</v>
      </c>
      <c r="E421" s="44" t="s">
        <v>3</v>
      </c>
      <c r="F421" s="12" t="s">
        <v>4</v>
      </c>
      <c r="G421" s="12" t="s">
        <v>107</v>
      </c>
      <c r="H421" s="13"/>
      <c r="I421" s="12" t="s">
        <v>6</v>
      </c>
    </row>
    <row r="422" customFormat="false" ht="15.75" hidden="false" customHeight="false" outlineLevel="0" collapsed="false">
      <c r="A422" s="22" t="n">
        <v>1</v>
      </c>
      <c r="B422" s="45" t="n">
        <v>2892</v>
      </c>
      <c r="C422" s="67" t="s">
        <v>1280</v>
      </c>
      <c r="D422" s="82" t="n">
        <v>11030</v>
      </c>
      <c r="E422" s="46" t="n">
        <v>5354</v>
      </c>
      <c r="F422" s="26" t="s">
        <v>1281</v>
      </c>
      <c r="G422" s="26" t="s">
        <v>263</v>
      </c>
      <c r="H422" s="47" t="n">
        <v>2</v>
      </c>
      <c r="I422" s="26" t="s">
        <v>122</v>
      </c>
    </row>
    <row r="423" customFormat="false" ht="15.75" hidden="false" customHeight="false" outlineLevel="0" collapsed="false">
      <c r="A423" s="22" t="n">
        <v>2</v>
      </c>
      <c r="B423" s="47" t="n">
        <v>2894</v>
      </c>
      <c r="C423" s="22" t="n">
        <v>144162</v>
      </c>
      <c r="D423" s="82" t="n">
        <v>11030</v>
      </c>
      <c r="E423" s="46" t="n">
        <v>5342</v>
      </c>
      <c r="F423" s="23" t="s">
        <v>1282</v>
      </c>
      <c r="G423" s="23" t="s">
        <v>1283</v>
      </c>
      <c r="H423" s="22"/>
      <c r="I423" s="26" t="s">
        <v>122</v>
      </c>
    </row>
    <row r="424" customFormat="false" ht="15.75" hidden="false" customHeight="false" outlineLevel="0" collapsed="false">
      <c r="A424" s="22" t="n">
        <v>3</v>
      </c>
      <c r="B424" s="47" t="n">
        <v>2901</v>
      </c>
      <c r="C424" s="22" t="n">
        <v>101645</v>
      </c>
      <c r="D424" s="82" t="n">
        <v>11030</v>
      </c>
      <c r="E424" s="46" t="n">
        <v>5499</v>
      </c>
      <c r="F424" s="23" t="s">
        <v>1284</v>
      </c>
      <c r="G424" s="23" t="s">
        <v>961</v>
      </c>
      <c r="H424" s="22" t="n">
        <v>2</v>
      </c>
      <c r="I424" s="26" t="s">
        <v>122</v>
      </c>
    </row>
    <row r="425" customFormat="false" ht="15.75" hidden="false" customHeight="false" outlineLevel="0" collapsed="false">
      <c r="A425" s="22" t="n">
        <v>4</v>
      </c>
      <c r="B425" s="45" t="n">
        <v>2886</v>
      </c>
      <c r="C425" s="46" t="s">
        <v>1285</v>
      </c>
      <c r="D425" s="82" t="n">
        <v>11030</v>
      </c>
      <c r="E425" s="46" t="n">
        <v>5343</v>
      </c>
      <c r="F425" s="26" t="s">
        <v>1286</v>
      </c>
      <c r="G425" s="26" t="s">
        <v>1287</v>
      </c>
      <c r="H425" s="47" t="n">
        <v>3</v>
      </c>
      <c r="I425" s="26" t="s">
        <v>122</v>
      </c>
    </row>
    <row r="426" customFormat="false" ht="15.75" hidden="false" customHeight="false" outlineLevel="0" collapsed="false">
      <c r="A426" s="22" t="n">
        <v>5</v>
      </c>
      <c r="B426" s="47" t="n">
        <v>2885</v>
      </c>
      <c r="C426" s="67" t="s">
        <v>1288</v>
      </c>
      <c r="D426" s="82" t="n">
        <v>11030</v>
      </c>
      <c r="E426" s="46" t="n">
        <v>5446</v>
      </c>
      <c r="F426" s="23" t="s">
        <v>1289</v>
      </c>
      <c r="G426" s="23" t="s">
        <v>242</v>
      </c>
      <c r="H426" s="22" t="n">
        <v>1</v>
      </c>
      <c r="I426" s="23" t="s">
        <v>122</v>
      </c>
    </row>
    <row r="427" customFormat="false" ht="15.75" hidden="false" customHeight="false" outlineLevel="0" collapsed="false">
      <c r="A427" s="22" t="n">
        <v>6</v>
      </c>
      <c r="B427" s="45" t="n">
        <v>2893</v>
      </c>
      <c r="C427" s="67" t="s">
        <v>1290</v>
      </c>
      <c r="D427" s="82" t="n">
        <v>11030</v>
      </c>
      <c r="E427" s="46" t="n">
        <v>5454</v>
      </c>
      <c r="F427" s="26" t="s">
        <v>1291</v>
      </c>
      <c r="G427" s="26" t="s">
        <v>263</v>
      </c>
      <c r="H427" s="47" t="n">
        <v>2</v>
      </c>
      <c r="I427" s="26" t="s">
        <v>122</v>
      </c>
    </row>
    <row r="428" customFormat="false" ht="15.75" hidden="false" customHeight="false" outlineLevel="0" collapsed="false">
      <c r="A428" s="22" t="n">
        <v>7</v>
      </c>
      <c r="B428" s="45" t="n">
        <v>2896</v>
      </c>
      <c r="C428" s="91" t="s">
        <v>1292</v>
      </c>
      <c r="D428" s="88" t="n">
        <v>11030</v>
      </c>
      <c r="E428" s="46" t="n">
        <v>5420</v>
      </c>
      <c r="F428" s="23" t="s">
        <v>1293</v>
      </c>
      <c r="G428" s="23"/>
      <c r="H428" s="22"/>
      <c r="I428" s="23" t="s">
        <v>85</v>
      </c>
    </row>
    <row r="429" customFormat="false" ht="15.75" hidden="false" customHeight="false" outlineLevel="0" collapsed="false">
      <c r="A429" s="22" t="n">
        <v>8</v>
      </c>
      <c r="B429" s="45" t="n">
        <v>2903</v>
      </c>
      <c r="C429" s="91" t="s">
        <v>1294</v>
      </c>
      <c r="D429" s="88" t="n">
        <v>11030</v>
      </c>
      <c r="E429" s="46" t="n">
        <v>5421</v>
      </c>
      <c r="F429" s="23" t="s">
        <v>1295</v>
      </c>
      <c r="G429" s="23" t="s">
        <v>232</v>
      </c>
      <c r="H429" s="22" t="n">
        <v>3</v>
      </c>
      <c r="I429" s="23" t="s">
        <v>1296</v>
      </c>
    </row>
    <row r="430" customFormat="false" ht="15.75" hidden="false" customHeight="false" outlineLevel="0" collapsed="false">
      <c r="A430" s="22" t="n">
        <v>9</v>
      </c>
      <c r="B430" s="45" t="n">
        <v>2890</v>
      </c>
      <c r="C430" s="91" t="s">
        <v>1297</v>
      </c>
      <c r="D430" s="88" t="n">
        <v>11030</v>
      </c>
      <c r="E430" s="46" t="n">
        <v>5430</v>
      </c>
      <c r="F430" s="23" t="s">
        <v>1298</v>
      </c>
      <c r="G430" s="23" t="s">
        <v>1299</v>
      </c>
      <c r="H430" s="22" t="n">
        <v>1</v>
      </c>
      <c r="I430" s="23" t="s">
        <v>122</v>
      </c>
    </row>
    <row r="431" customFormat="false" ht="15.75" hidden="false" customHeight="false" outlineLevel="0" collapsed="false">
      <c r="A431" s="22" t="n">
        <v>10</v>
      </c>
      <c r="B431" s="45" t="n">
        <v>2895</v>
      </c>
      <c r="C431" s="91" t="s">
        <v>1300</v>
      </c>
      <c r="D431" s="88" t="n">
        <v>11030</v>
      </c>
      <c r="E431" s="46" t="n">
        <v>5422</v>
      </c>
      <c r="F431" s="23" t="s">
        <v>1301</v>
      </c>
      <c r="G431" s="23" t="s">
        <v>1302</v>
      </c>
      <c r="H431" s="22" t="n">
        <v>1</v>
      </c>
      <c r="I431" s="23" t="s">
        <v>85</v>
      </c>
    </row>
    <row r="432" customFormat="false" ht="15.75" hidden="false" customHeight="false" outlineLevel="0" collapsed="false">
      <c r="A432" s="22" t="n">
        <v>11</v>
      </c>
      <c r="B432" s="45" t="n">
        <v>2902</v>
      </c>
      <c r="C432" s="91" t="s">
        <v>1303</v>
      </c>
      <c r="D432" s="88" t="n">
        <v>11030</v>
      </c>
      <c r="E432" s="46" t="n">
        <v>5457</v>
      </c>
      <c r="F432" s="23" t="s">
        <v>1304</v>
      </c>
      <c r="G432" s="23" t="s">
        <v>1305</v>
      </c>
      <c r="H432" s="22" t="n">
        <v>1</v>
      </c>
      <c r="I432" s="23" t="s">
        <v>122</v>
      </c>
    </row>
    <row r="433" customFormat="false" ht="15.75" hidden="false" customHeight="false" outlineLevel="0" collapsed="false">
      <c r="A433" s="22" t="n">
        <v>12</v>
      </c>
      <c r="B433" s="45" t="n">
        <v>2900</v>
      </c>
      <c r="C433" s="91" t="s">
        <v>1306</v>
      </c>
      <c r="D433" s="88" t="n">
        <v>11030</v>
      </c>
      <c r="E433" s="46" t="n">
        <v>4278</v>
      </c>
      <c r="F433" s="23" t="s">
        <v>1307</v>
      </c>
      <c r="G433" s="23" t="s">
        <v>263</v>
      </c>
      <c r="H433" s="22" t="n">
        <v>3</v>
      </c>
      <c r="I433" s="23" t="s">
        <v>122</v>
      </c>
    </row>
    <row r="434" customFormat="false" ht="15.75" hidden="false" customHeight="false" outlineLevel="0" collapsed="false">
      <c r="A434" s="22" t="n">
        <v>13</v>
      </c>
      <c r="B434" s="47" t="n">
        <v>2898</v>
      </c>
      <c r="C434" s="67" t="s">
        <v>1308</v>
      </c>
      <c r="D434" s="88" t="n">
        <v>11030</v>
      </c>
      <c r="E434" s="46" t="n">
        <v>5417</v>
      </c>
      <c r="F434" s="23" t="s">
        <v>1309</v>
      </c>
      <c r="G434" s="23" t="s">
        <v>1310</v>
      </c>
      <c r="H434" s="22" t="n">
        <v>2</v>
      </c>
      <c r="I434" s="23" t="s">
        <v>122</v>
      </c>
    </row>
    <row r="435" customFormat="false" ht="15.75" hidden="false" customHeight="false" outlineLevel="0" collapsed="false">
      <c r="A435" s="22" t="n">
        <v>14</v>
      </c>
      <c r="B435" s="47" t="n">
        <v>2884</v>
      </c>
      <c r="C435" s="67" t="s">
        <v>1311</v>
      </c>
      <c r="D435" s="88" t="n">
        <v>11030</v>
      </c>
      <c r="E435" s="46" t="n">
        <v>5404</v>
      </c>
      <c r="F435" s="23" t="s">
        <v>1312</v>
      </c>
      <c r="G435" s="23" t="s">
        <v>1313</v>
      </c>
      <c r="H435" s="22"/>
      <c r="I435" s="23" t="s">
        <v>85</v>
      </c>
    </row>
    <row r="436" customFormat="false" ht="15.75" hidden="false" customHeight="false" outlineLevel="0" collapsed="false">
      <c r="A436" s="22" t="n">
        <v>15</v>
      </c>
      <c r="B436" s="47" t="n">
        <v>2883</v>
      </c>
      <c r="C436" s="67" t="s">
        <v>1314</v>
      </c>
      <c r="D436" s="88" t="n">
        <v>11030</v>
      </c>
      <c r="E436" s="46" t="n">
        <v>5040</v>
      </c>
      <c r="F436" s="23" t="s">
        <v>1315</v>
      </c>
      <c r="G436" s="23" t="s">
        <v>232</v>
      </c>
      <c r="H436" s="22" t="n">
        <v>3</v>
      </c>
      <c r="I436" s="23" t="s">
        <v>375</v>
      </c>
    </row>
    <row r="437" customFormat="false" ht="15.75" hidden="false" customHeight="false" outlineLevel="0" collapsed="false">
      <c r="A437" s="2"/>
      <c r="B437" s="27"/>
      <c r="C437" s="95"/>
      <c r="D437" s="93"/>
      <c r="E437" s="69"/>
      <c r="F437" s="35"/>
      <c r="G437" s="35"/>
      <c r="H437" s="54"/>
      <c r="I437" s="35"/>
    </row>
    <row r="438" customFormat="false" ht="39.75" hidden="false" customHeight="true" outlineLevel="0" collapsed="false">
      <c r="A438" s="2"/>
      <c r="E438" s="3"/>
      <c r="F438" s="38" t="s">
        <v>39</v>
      </c>
      <c r="G438" s="38"/>
      <c r="H438" s="38"/>
      <c r="I438" s="38"/>
    </row>
    <row r="439" customFormat="false" ht="15.75" hidden="false" customHeight="false" outlineLevel="0" collapsed="false">
      <c r="A439" s="32"/>
      <c r="E439" s="3"/>
      <c r="F439" s="39"/>
      <c r="G439" s="39"/>
      <c r="H439" s="39"/>
      <c r="I439" s="39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  <c r="E441" s="37" t="s">
        <v>40</v>
      </c>
      <c r="G441" s="24" t="s">
        <v>41</v>
      </c>
      <c r="H441" s="24"/>
    </row>
    <row r="442" customFormat="false" ht="15.75" hidden="false" customHeight="false" outlineLevel="0" collapsed="false">
      <c r="A442" s="2"/>
      <c r="F442" s="40" t="s">
        <v>43</v>
      </c>
      <c r="G442" s="41"/>
      <c r="H442" s="40"/>
    </row>
    <row r="443" customFormat="false" ht="15.75" hidden="false" customHeight="false" outlineLevel="0" collapsed="false">
      <c r="A443" s="2"/>
      <c r="H443" s="40"/>
    </row>
    <row r="444" customFormat="false" ht="15.75" hidden="false" customHeight="false" outlineLevel="0" collapsed="false">
      <c r="A444" s="2"/>
      <c r="G444" s="4" t="s">
        <v>44</v>
      </c>
      <c r="I444" s="4"/>
    </row>
    <row r="445" customFormat="false" ht="15.75" hidden="false" customHeight="false" outlineLevel="0" collapsed="false">
      <c r="A445" s="2" t="s">
        <v>45</v>
      </c>
      <c r="F445" s="42" t="s">
        <v>46</v>
      </c>
      <c r="H445" s="40"/>
    </row>
    <row r="446" customFormat="false" ht="15.75" hidden="false" customHeight="false" outlineLevel="0" collapsed="false">
      <c r="E446" s="11"/>
    </row>
    <row r="447" customFormat="false" ht="15.75" hidden="false" customHeight="false" outlineLevel="0" collapsed="false">
      <c r="E447" s="11"/>
    </row>
    <row r="448" customFormat="false" ht="15.75" hidden="false" customHeight="false" outlineLevel="0" collapsed="false">
      <c r="E448" s="11"/>
    </row>
    <row r="449" customFormat="false" ht="15.75" hidden="false" customHeight="false" outlineLevel="0" collapsed="false">
      <c r="B449" s="5" t="s">
        <v>0</v>
      </c>
      <c r="C449" s="5"/>
      <c r="D449" s="5"/>
      <c r="E449" s="5"/>
      <c r="F449" s="5"/>
      <c r="G449" s="5"/>
      <c r="H449" s="5"/>
      <c r="I449" s="5"/>
    </row>
    <row r="450" customFormat="false" ht="15.75" hidden="false" customHeight="false" outlineLevel="0" collapsed="false">
      <c r="B450" s="6" t="str">
        <f aca="false">UPPER("Vasant Kunj Sports Complex ")</f>
        <v>VASANT KUNJ SPORTS COMPLEX </v>
      </c>
      <c r="C450" s="6"/>
      <c r="D450" s="6"/>
      <c r="E450" s="6"/>
      <c r="F450" s="6"/>
      <c r="G450" s="6"/>
      <c r="H450" s="6"/>
      <c r="I450" s="6"/>
    </row>
    <row r="451" customFormat="false" ht="15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</row>
    <row r="452" customFormat="false" ht="15.75" hidden="false" customHeight="false" outlineLevel="0" collapsed="false">
      <c r="A452" s="10" t="str">
        <f aca="false">UPPER("List of applicant for membership of Vasant Kunj Sports Complex")</f>
        <v>LIST OF APPLICANT FOR MEMBERSHIP OF VASANT KUNJ SPORTS COMPLEX</v>
      </c>
      <c r="B452" s="10"/>
      <c r="C452" s="10"/>
      <c r="D452" s="10"/>
      <c r="E452" s="10"/>
      <c r="F452" s="10"/>
      <c r="G452" s="10"/>
      <c r="H452" s="10"/>
      <c r="I452" s="10"/>
    </row>
    <row r="453" customFormat="false" ht="15.75" hidden="false" customHeight="false" outlineLevel="0" collapsed="false">
      <c r="B453" s="9" t="n">
        <v>63</v>
      </c>
      <c r="C453" s="9" t="s">
        <v>903</v>
      </c>
      <c r="D453" s="9"/>
      <c r="E453" s="11"/>
      <c r="F453" s="11"/>
      <c r="G453" s="11"/>
      <c r="I453" s="11"/>
    </row>
    <row r="454" customFormat="false" ht="15.75" hidden="false" customHeight="false" outlineLevel="0" collapsed="false">
      <c r="A454" s="12" t="s">
        <v>1</v>
      </c>
      <c r="B454" s="13" t="s">
        <v>2</v>
      </c>
      <c r="C454" s="13" t="s">
        <v>105</v>
      </c>
      <c r="D454" s="13" t="s">
        <v>106</v>
      </c>
      <c r="E454" s="44" t="s">
        <v>3</v>
      </c>
      <c r="F454" s="12" t="s">
        <v>4</v>
      </c>
      <c r="G454" s="12" t="s">
        <v>107</v>
      </c>
      <c r="H454" s="13"/>
      <c r="I454" s="12" t="s">
        <v>6</v>
      </c>
    </row>
    <row r="455" customFormat="false" ht="15.75" hidden="false" customHeight="false" outlineLevel="0" collapsed="false">
      <c r="A455" s="22" t="n">
        <v>1</v>
      </c>
      <c r="B455" s="45" t="n">
        <v>2909</v>
      </c>
      <c r="C455" s="67" t="s">
        <v>1316</v>
      </c>
      <c r="D455" s="82" t="n">
        <v>11030</v>
      </c>
      <c r="E455" s="46" t="n">
        <v>5462</v>
      </c>
      <c r="F455" s="26" t="s">
        <v>1317</v>
      </c>
      <c r="G455" s="26" t="s">
        <v>603</v>
      </c>
      <c r="H455" s="47" t="n">
        <v>2</v>
      </c>
      <c r="I455" s="26" t="s">
        <v>1318</v>
      </c>
    </row>
    <row r="456" customFormat="false" ht="15.75" hidden="false" customHeight="false" outlineLevel="0" collapsed="false">
      <c r="A456" s="22" t="n">
        <v>2</v>
      </c>
      <c r="B456" s="45" t="n">
        <v>2921</v>
      </c>
      <c r="C456" s="67" t="s">
        <v>1319</v>
      </c>
      <c r="D456" s="82" t="n">
        <v>11030</v>
      </c>
      <c r="E456" s="46" t="n">
        <v>5528</v>
      </c>
      <c r="F456" s="26" t="s">
        <v>1320</v>
      </c>
      <c r="G456" s="26" t="s">
        <v>229</v>
      </c>
      <c r="H456" s="47"/>
      <c r="I456" s="26" t="s">
        <v>122</v>
      </c>
    </row>
    <row r="457" customFormat="false" ht="15.75" hidden="false" customHeight="false" outlineLevel="0" collapsed="false">
      <c r="A457" s="22" t="n">
        <v>3</v>
      </c>
      <c r="B457" s="45" t="n">
        <v>2923</v>
      </c>
      <c r="C457" s="67" t="s">
        <v>1321</v>
      </c>
      <c r="D457" s="82" t="n">
        <v>11030</v>
      </c>
      <c r="E457" s="46" t="n">
        <v>4956</v>
      </c>
      <c r="F457" s="26" t="s">
        <v>1322</v>
      </c>
      <c r="G457" s="26" t="s">
        <v>1323</v>
      </c>
      <c r="H457" s="47"/>
      <c r="I457" s="26" t="s">
        <v>122</v>
      </c>
    </row>
    <row r="458" customFormat="false" ht="15.75" hidden="false" customHeight="false" outlineLevel="0" collapsed="false">
      <c r="A458" s="22" t="n">
        <v>4</v>
      </c>
      <c r="B458" s="45" t="n">
        <v>2910</v>
      </c>
      <c r="C458" s="67" t="s">
        <v>1324</v>
      </c>
      <c r="D458" s="82" t="n">
        <v>11030</v>
      </c>
      <c r="E458" s="46" t="n">
        <v>4729</v>
      </c>
      <c r="F458" s="26" t="s">
        <v>1325</v>
      </c>
      <c r="G458" s="26" t="s">
        <v>1326</v>
      </c>
      <c r="H458" s="47"/>
      <c r="I458" s="26" t="s">
        <v>1327</v>
      </c>
    </row>
    <row r="459" customFormat="false" ht="15.75" hidden="false" customHeight="false" outlineLevel="0" collapsed="false">
      <c r="A459" s="22" t="n">
        <v>5</v>
      </c>
      <c r="B459" s="45" t="n">
        <v>2922</v>
      </c>
      <c r="C459" s="67" t="s">
        <v>1328</v>
      </c>
      <c r="D459" s="82" t="n">
        <v>11030</v>
      </c>
      <c r="E459" s="46" t="n">
        <v>4955</v>
      </c>
      <c r="F459" s="26" t="s">
        <v>1329</v>
      </c>
      <c r="G459" s="26" t="s">
        <v>1330</v>
      </c>
      <c r="H459" s="47"/>
      <c r="I459" s="26" t="s">
        <v>122</v>
      </c>
    </row>
    <row r="460" customFormat="false" ht="15.75" hidden="false" customHeight="false" outlineLevel="0" collapsed="false">
      <c r="A460" s="22" t="n">
        <v>6</v>
      </c>
      <c r="B460" s="45" t="n">
        <v>2920</v>
      </c>
      <c r="C460" s="67" t="s">
        <v>1331</v>
      </c>
      <c r="D460" s="82" t="n">
        <v>11030</v>
      </c>
      <c r="E460" s="46" t="n">
        <v>5136</v>
      </c>
      <c r="F460" s="26" t="s">
        <v>1332</v>
      </c>
      <c r="G460" s="26" t="s">
        <v>761</v>
      </c>
      <c r="H460" s="47"/>
      <c r="I460" s="26" t="s">
        <v>122</v>
      </c>
    </row>
    <row r="461" customFormat="false" ht="15.75" hidden="false" customHeight="false" outlineLevel="0" collapsed="false">
      <c r="A461" s="22" t="n">
        <v>7</v>
      </c>
      <c r="B461" s="47" t="n">
        <v>2912</v>
      </c>
      <c r="C461" s="67" t="s">
        <v>1333</v>
      </c>
      <c r="D461" s="82" t="n">
        <v>11030</v>
      </c>
      <c r="E461" s="46" t="n">
        <v>5330</v>
      </c>
      <c r="F461" s="23" t="s">
        <v>1334</v>
      </c>
      <c r="G461" s="23" t="s">
        <v>980</v>
      </c>
      <c r="H461" s="22"/>
      <c r="I461" s="26" t="s">
        <v>1335</v>
      </c>
    </row>
    <row r="462" customFormat="false" ht="15.75" hidden="false" customHeight="false" outlineLevel="0" collapsed="false">
      <c r="A462" s="22" t="n">
        <v>8</v>
      </c>
      <c r="B462" s="47" t="n">
        <v>2911</v>
      </c>
      <c r="C462" s="22" t="n">
        <v>134310</v>
      </c>
      <c r="D462" s="82" t="n">
        <v>11030</v>
      </c>
      <c r="E462" s="46" t="n">
        <v>5508</v>
      </c>
      <c r="F462" s="23" t="s">
        <v>1336</v>
      </c>
      <c r="G462" s="23" t="s">
        <v>1337</v>
      </c>
      <c r="H462" s="22" t="n">
        <v>1</v>
      </c>
      <c r="I462" s="26" t="s">
        <v>1338</v>
      </c>
    </row>
    <row r="463" customFormat="false" ht="15.75" hidden="false" customHeight="false" outlineLevel="0" collapsed="false">
      <c r="A463" s="22" t="n">
        <v>9</v>
      </c>
      <c r="B463" s="47" t="n">
        <v>2919</v>
      </c>
      <c r="C463" s="22" t="s">
        <v>1339</v>
      </c>
      <c r="D463" s="82" t="n">
        <v>11030</v>
      </c>
      <c r="E463" s="46" t="n">
        <v>4263</v>
      </c>
      <c r="F463" s="23" t="s">
        <v>1340</v>
      </c>
      <c r="G463" s="23" t="s">
        <v>904</v>
      </c>
      <c r="H463" s="22" t="n">
        <v>4</v>
      </c>
      <c r="I463" s="26" t="s">
        <v>122</v>
      </c>
    </row>
    <row r="464" customFormat="false" ht="15.75" hidden="false" customHeight="false" outlineLevel="0" collapsed="false">
      <c r="A464" s="22" t="n">
        <v>10</v>
      </c>
      <c r="B464" s="45" t="n">
        <v>2916</v>
      </c>
      <c r="C464" s="46" t="s">
        <v>1341</v>
      </c>
      <c r="D464" s="82" t="n">
        <v>11030</v>
      </c>
      <c r="E464" s="46" t="n">
        <v>4972</v>
      </c>
      <c r="F464" s="26" t="s">
        <v>1342</v>
      </c>
      <c r="G464" s="26" t="s">
        <v>1343</v>
      </c>
      <c r="H464" s="47" t="n">
        <v>1</v>
      </c>
      <c r="I464" s="26" t="s">
        <v>1344</v>
      </c>
    </row>
    <row r="465" customFormat="false" ht="15.75" hidden="false" customHeight="false" outlineLevel="0" collapsed="false">
      <c r="A465" s="22" t="n">
        <v>11</v>
      </c>
      <c r="B465" s="47" t="n">
        <v>2913</v>
      </c>
      <c r="C465" s="67" t="s">
        <v>1345</v>
      </c>
      <c r="D465" s="82" t="n">
        <v>11030</v>
      </c>
      <c r="E465" s="46" t="n">
        <v>4905</v>
      </c>
      <c r="F465" s="23" t="s">
        <v>1346</v>
      </c>
      <c r="G465" s="23" t="s">
        <v>1347</v>
      </c>
      <c r="H465" s="22" t="n">
        <v>2</v>
      </c>
      <c r="I465" s="23" t="s">
        <v>122</v>
      </c>
    </row>
    <row r="466" customFormat="false" ht="15.75" hidden="false" customHeight="false" outlineLevel="0" collapsed="false">
      <c r="A466" s="22" t="n">
        <v>12</v>
      </c>
      <c r="B466" s="45" t="n">
        <v>2911</v>
      </c>
      <c r="C466" s="67" t="s">
        <v>1348</v>
      </c>
      <c r="D466" s="82" t="n">
        <v>11030</v>
      </c>
      <c r="E466" s="46" t="n">
        <v>5331</v>
      </c>
      <c r="F466" s="26" t="s">
        <v>1349</v>
      </c>
      <c r="G466" s="26"/>
      <c r="H466" s="47"/>
      <c r="I466" s="26" t="s">
        <v>18</v>
      </c>
    </row>
    <row r="467" customFormat="false" ht="15.75" hidden="false" customHeight="false" outlineLevel="0" collapsed="false">
      <c r="A467" s="22" t="n">
        <v>13</v>
      </c>
      <c r="B467" s="45" t="n">
        <v>2908</v>
      </c>
      <c r="C467" s="91" t="s">
        <v>1350</v>
      </c>
      <c r="D467" s="88" t="n">
        <v>11030</v>
      </c>
      <c r="E467" s="46" t="n">
        <v>5547</v>
      </c>
      <c r="F467" s="23" t="s">
        <v>1351</v>
      </c>
      <c r="G467" s="23" t="s">
        <v>603</v>
      </c>
      <c r="H467" s="22"/>
      <c r="I467" s="23" t="s">
        <v>1352</v>
      </c>
    </row>
    <row r="468" customFormat="false" ht="15.75" hidden="false" customHeight="false" outlineLevel="0" collapsed="false">
      <c r="A468" s="22" t="n">
        <v>14</v>
      </c>
      <c r="B468" s="47" t="n">
        <v>2924</v>
      </c>
      <c r="C468" s="67" t="s">
        <v>1353</v>
      </c>
      <c r="D468" s="88" t="n">
        <v>1030</v>
      </c>
      <c r="E468" s="46" t="n">
        <v>5520</v>
      </c>
      <c r="F468" s="23" t="s">
        <v>1354</v>
      </c>
      <c r="G468" s="23" t="s">
        <v>113</v>
      </c>
      <c r="H468" s="22" t="n">
        <v>2</v>
      </c>
      <c r="I468" s="23" t="s">
        <v>890</v>
      </c>
    </row>
    <row r="469" customFormat="false" ht="15.75" hidden="false" customHeight="false" outlineLevel="0" collapsed="false">
      <c r="A469" s="18"/>
      <c r="B469" s="47"/>
      <c r="C469" s="67" t="s">
        <v>1355</v>
      </c>
      <c r="D469" s="88" t="n">
        <v>10000</v>
      </c>
      <c r="E469" s="46" t="n">
        <v>5520</v>
      </c>
      <c r="F469" s="23"/>
      <c r="G469" s="23"/>
      <c r="H469" s="22"/>
      <c r="I469" s="23"/>
    </row>
    <row r="470" customFormat="false" ht="15.75" hidden="false" customHeight="false" outlineLevel="0" collapsed="false">
      <c r="A470" s="32"/>
      <c r="B470" s="27"/>
      <c r="C470" s="95"/>
      <c r="D470" s="93"/>
      <c r="E470" s="69"/>
      <c r="F470" s="35"/>
      <c r="G470" s="35"/>
      <c r="H470" s="54"/>
      <c r="I470" s="35"/>
    </row>
    <row r="471" customFormat="false" ht="40.5" hidden="false" customHeight="true" outlineLevel="0" collapsed="false">
      <c r="A471" s="2"/>
      <c r="E471" s="3"/>
      <c r="F471" s="38" t="s">
        <v>39</v>
      </c>
      <c r="G471" s="38"/>
      <c r="H471" s="38"/>
      <c r="I471" s="38"/>
    </row>
    <row r="472" customFormat="false" ht="15.75" hidden="false" customHeight="false" outlineLevel="0" collapsed="false">
      <c r="A472" s="32"/>
      <c r="E472" s="3"/>
      <c r="F472" s="39"/>
      <c r="G472" s="39"/>
      <c r="H472" s="39"/>
      <c r="I472" s="39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  <c r="E474" s="37" t="s">
        <v>40</v>
      </c>
      <c r="G474" s="24" t="s">
        <v>41</v>
      </c>
      <c r="H474" s="24"/>
    </row>
    <row r="475" customFormat="false" ht="15.75" hidden="false" customHeight="false" outlineLevel="0" collapsed="false">
      <c r="A475" s="2"/>
      <c r="F475" s="40" t="s">
        <v>43</v>
      </c>
      <c r="G475" s="41"/>
      <c r="H475" s="40"/>
    </row>
    <row r="476" customFormat="false" ht="15.75" hidden="false" customHeight="false" outlineLevel="0" collapsed="false">
      <c r="A476" s="2"/>
      <c r="H476" s="40"/>
    </row>
    <row r="477" customFormat="false" ht="15.75" hidden="false" customHeight="false" outlineLevel="0" collapsed="false">
      <c r="A477" s="2"/>
      <c r="G477" s="4" t="s">
        <v>44</v>
      </c>
      <c r="I477" s="4"/>
    </row>
    <row r="478" customFormat="false" ht="15.75" hidden="false" customHeight="false" outlineLevel="0" collapsed="false">
      <c r="A478" s="2" t="s">
        <v>45</v>
      </c>
      <c r="F478" s="42" t="s">
        <v>46</v>
      </c>
      <c r="H478" s="40"/>
    </row>
    <row r="479" customFormat="false" ht="15.75" hidden="false" customHeight="false" outlineLevel="0" collapsed="false">
      <c r="E479" s="11"/>
    </row>
    <row r="480" customFormat="false" ht="15.75" hidden="false" customHeight="false" outlineLevel="0" collapsed="false">
      <c r="E480" s="11"/>
    </row>
    <row r="481" customFormat="false" ht="15.75" hidden="false" customHeight="false" outlineLevel="0" collapsed="false">
      <c r="E481" s="11"/>
    </row>
    <row r="482" customFormat="false" ht="15.75" hidden="false" customHeight="false" outlineLevel="0" collapsed="false">
      <c r="E482" s="11"/>
    </row>
    <row r="483" customFormat="false" ht="15.75" hidden="false" customHeight="false" outlineLevel="0" collapsed="false">
      <c r="B483" s="5" t="s">
        <v>0</v>
      </c>
      <c r="C483" s="5"/>
      <c r="D483" s="5"/>
      <c r="E483" s="5"/>
      <c r="F483" s="5"/>
      <c r="G483" s="5"/>
      <c r="H483" s="5"/>
      <c r="I483" s="5"/>
    </row>
    <row r="484" customFormat="false" ht="15.75" hidden="false" customHeight="false" outlineLevel="0" collapsed="false">
      <c r="B484" s="6" t="str">
        <f aca="false">UPPER("Vasant Kunj Sports Complex ")</f>
        <v>VASANT KUNJ SPORTS COMPLEX </v>
      </c>
      <c r="C484" s="6"/>
      <c r="D484" s="6"/>
      <c r="E484" s="6"/>
      <c r="F484" s="6"/>
      <c r="G484" s="6"/>
      <c r="H484" s="6"/>
      <c r="I484" s="6"/>
    </row>
    <row r="485" customFormat="false" ht="15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</row>
    <row r="486" customFormat="false" ht="15.75" hidden="false" customHeight="false" outlineLevel="0" collapsed="false">
      <c r="A486" s="10" t="str">
        <f aca="false">UPPER("List of applicant for membership of Vasant Kunj Sports Complex")</f>
        <v>LIST OF APPLICANT FOR MEMBERSHIP OF VASANT KUNJ SPORTS COMPLEX</v>
      </c>
      <c r="B486" s="10"/>
      <c r="C486" s="10"/>
      <c r="D486" s="10"/>
      <c r="E486" s="10"/>
      <c r="F486" s="10"/>
      <c r="G486" s="10"/>
      <c r="H486" s="10"/>
      <c r="I486" s="10"/>
    </row>
    <row r="487" customFormat="false" ht="15.75" hidden="false" customHeight="false" outlineLevel="0" collapsed="false">
      <c r="B487" s="9" t="n">
        <v>64</v>
      </c>
      <c r="C487" s="9" t="s">
        <v>903</v>
      </c>
      <c r="D487" s="9"/>
      <c r="E487" s="11"/>
      <c r="F487" s="11"/>
      <c r="G487" s="11"/>
      <c r="I487" s="11"/>
    </row>
    <row r="488" customFormat="false" ht="15.75" hidden="false" customHeight="false" outlineLevel="0" collapsed="false">
      <c r="A488" s="12" t="s">
        <v>1</v>
      </c>
      <c r="B488" s="13" t="s">
        <v>2</v>
      </c>
      <c r="C488" s="13" t="s">
        <v>105</v>
      </c>
      <c r="D488" s="13" t="s">
        <v>106</v>
      </c>
      <c r="E488" s="44" t="s">
        <v>3</v>
      </c>
      <c r="F488" s="12" t="s">
        <v>4</v>
      </c>
      <c r="G488" s="12" t="s">
        <v>107</v>
      </c>
      <c r="H488" s="13"/>
      <c r="I488" s="12" t="s">
        <v>6</v>
      </c>
    </row>
    <row r="489" customFormat="false" ht="15.75" hidden="false" customHeight="false" outlineLevel="0" collapsed="false">
      <c r="A489" s="22" t="n">
        <v>1</v>
      </c>
      <c r="B489" s="45" t="n">
        <v>2928</v>
      </c>
      <c r="C489" s="67" t="s">
        <v>1356</v>
      </c>
      <c r="D489" s="82" t="n">
        <v>11030</v>
      </c>
      <c r="E489" s="46" t="n">
        <v>5525</v>
      </c>
      <c r="F489" s="26" t="s">
        <v>1357</v>
      </c>
      <c r="G489" s="26" t="s">
        <v>1358</v>
      </c>
      <c r="H489" s="47" t="n">
        <v>3</v>
      </c>
      <c r="I489" s="26" t="s">
        <v>122</v>
      </c>
    </row>
    <row r="490" customFormat="false" ht="15.75" hidden="false" customHeight="false" outlineLevel="0" collapsed="false">
      <c r="A490" s="22" t="n">
        <v>2</v>
      </c>
      <c r="B490" s="45" t="n">
        <v>2929</v>
      </c>
      <c r="C490" s="67" t="s">
        <v>1359</v>
      </c>
      <c r="D490" s="82" t="n">
        <v>11030</v>
      </c>
      <c r="E490" s="46" t="n">
        <v>5526</v>
      </c>
      <c r="F490" s="26" t="s">
        <v>1360</v>
      </c>
      <c r="G490" s="26" t="s">
        <v>1361</v>
      </c>
      <c r="H490" s="47" t="n">
        <v>1</v>
      </c>
      <c r="I490" s="26" t="s">
        <v>122</v>
      </c>
    </row>
    <row r="491" customFormat="false" ht="15.75" hidden="false" customHeight="false" outlineLevel="0" collapsed="false">
      <c r="A491" s="22" t="n">
        <v>3</v>
      </c>
      <c r="B491" s="45" t="n">
        <v>2927</v>
      </c>
      <c r="C491" s="67" t="s">
        <v>1362</v>
      </c>
      <c r="D491" s="82" t="n">
        <v>11030</v>
      </c>
      <c r="E491" s="46" t="n">
        <v>4960</v>
      </c>
      <c r="F491" s="26" t="s">
        <v>1363</v>
      </c>
      <c r="G491" s="26" t="s">
        <v>1174</v>
      </c>
      <c r="H491" s="47" t="n">
        <v>2</v>
      </c>
      <c r="I491" s="26" t="s">
        <v>122</v>
      </c>
    </row>
    <row r="492" customFormat="false" ht="15.75" hidden="false" customHeight="false" outlineLevel="0" collapsed="false">
      <c r="A492" s="22" t="n">
        <v>4</v>
      </c>
      <c r="B492" s="45" t="n">
        <v>2926</v>
      </c>
      <c r="C492" s="67" t="s">
        <v>1364</v>
      </c>
      <c r="D492" s="82" t="n">
        <v>11030</v>
      </c>
      <c r="E492" s="46" t="n">
        <v>5456</v>
      </c>
      <c r="F492" s="26" t="s">
        <v>1365</v>
      </c>
      <c r="G492" s="26" t="s">
        <v>1366</v>
      </c>
      <c r="H492" s="47" t="n">
        <v>2</v>
      </c>
      <c r="I492" s="26" t="s">
        <v>122</v>
      </c>
    </row>
    <row r="493" customFormat="false" ht="15.75" hidden="false" customHeight="false" outlineLevel="0" collapsed="false">
      <c r="A493" s="22" t="n">
        <v>5</v>
      </c>
      <c r="B493" s="45" t="n">
        <v>2930</v>
      </c>
      <c r="C493" s="67" t="s">
        <v>1367</v>
      </c>
      <c r="D493" s="82" t="n">
        <v>11030</v>
      </c>
      <c r="E493" s="46" t="n">
        <v>5397</v>
      </c>
      <c r="F493" s="26" t="s">
        <v>1368</v>
      </c>
      <c r="G493" s="26" t="s">
        <v>980</v>
      </c>
      <c r="H493" s="47" t="n">
        <v>1</v>
      </c>
      <c r="I493" s="26" t="s">
        <v>122</v>
      </c>
    </row>
    <row r="494" customFormat="false" ht="15.75" hidden="false" customHeight="false" outlineLevel="0" collapsed="false">
      <c r="A494" s="22" t="n">
        <v>6</v>
      </c>
      <c r="B494" s="45" t="n">
        <v>2931</v>
      </c>
      <c r="C494" s="67" t="s">
        <v>1369</v>
      </c>
      <c r="D494" s="82" t="n">
        <v>11030</v>
      </c>
      <c r="E494" s="46" t="n">
        <v>5452</v>
      </c>
      <c r="F494" s="26" t="s">
        <v>1370</v>
      </c>
      <c r="G494" s="26" t="s">
        <v>1371</v>
      </c>
      <c r="H494" s="47" t="n">
        <v>1</v>
      </c>
      <c r="I494" s="26" t="s">
        <v>122</v>
      </c>
    </row>
    <row r="495" customFormat="false" ht="15.75" hidden="false" customHeight="false" outlineLevel="0" collapsed="false">
      <c r="A495" s="22" t="n">
        <v>7</v>
      </c>
      <c r="B495" s="47" t="n">
        <v>2932</v>
      </c>
      <c r="C495" s="67" t="s">
        <v>1372</v>
      </c>
      <c r="D495" s="82" t="n">
        <v>11030</v>
      </c>
      <c r="E495" s="46" t="n">
        <v>5536</v>
      </c>
      <c r="F495" s="23" t="s">
        <v>1373</v>
      </c>
      <c r="G495" s="23" t="s">
        <v>561</v>
      </c>
      <c r="H495" s="22" t="n">
        <v>2</v>
      </c>
      <c r="I495" s="26" t="s">
        <v>122</v>
      </c>
    </row>
    <row r="496" customFormat="false" ht="15.75" hidden="false" customHeight="false" outlineLevel="0" collapsed="false">
      <c r="A496" s="22" t="n">
        <v>8</v>
      </c>
      <c r="B496" s="47" t="n">
        <v>2933</v>
      </c>
      <c r="C496" s="22" t="s">
        <v>1374</v>
      </c>
      <c r="D496" s="82" t="n">
        <v>11030</v>
      </c>
      <c r="E496" s="46" t="n">
        <v>5531</v>
      </c>
      <c r="F496" s="23" t="s">
        <v>1375</v>
      </c>
      <c r="G496" s="23" t="s">
        <v>1376</v>
      </c>
      <c r="H496" s="22" t="n">
        <v>1</v>
      </c>
      <c r="I496" s="26" t="s">
        <v>122</v>
      </c>
    </row>
    <row r="497" customFormat="false" ht="15.75" hidden="false" customHeight="false" outlineLevel="0" collapsed="false">
      <c r="A497" s="22" t="n">
        <v>9</v>
      </c>
      <c r="B497" s="47" t="n">
        <v>2934</v>
      </c>
      <c r="C497" s="67" t="s">
        <v>1377</v>
      </c>
      <c r="D497" s="82" t="n">
        <v>11030</v>
      </c>
      <c r="E497" s="46" t="n">
        <v>5517</v>
      </c>
      <c r="F497" s="23" t="s">
        <v>1378</v>
      </c>
      <c r="G497" s="23"/>
      <c r="H497" s="22" t="n">
        <v>3</v>
      </c>
      <c r="I497" s="26" t="s">
        <v>1379</v>
      </c>
    </row>
    <row r="498" customFormat="false" ht="15.75" hidden="false" customHeight="false" outlineLevel="0" collapsed="false">
      <c r="A498" s="22" t="n">
        <v>10</v>
      </c>
      <c r="B498" s="45" t="n">
        <v>2935</v>
      </c>
      <c r="C498" s="46" t="n">
        <v>924799</v>
      </c>
      <c r="D498" s="82" t="n">
        <v>11030</v>
      </c>
      <c r="E498" s="46" t="n">
        <v>5518</v>
      </c>
      <c r="F498" s="26" t="s">
        <v>1380</v>
      </c>
      <c r="G498" s="26" t="s">
        <v>1177</v>
      </c>
      <c r="H498" s="47"/>
      <c r="I498" s="26" t="s">
        <v>1379</v>
      </c>
    </row>
    <row r="499" customFormat="false" ht="15.75" hidden="false" customHeight="false" outlineLevel="0" collapsed="false">
      <c r="A499" s="22" t="n">
        <v>11</v>
      </c>
      <c r="B499" s="47" t="n">
        <v>2936</v>
      </c>
      <c r="C499" s="67" t="s">
        <v>1381</v>
      </c>
      <c r="D499" s="82" t="n">
        <v>11030</v>
      </c>
      <c r="E499" s="46" t="n">
        <v>5243</v>
      </c>
      <c r="F499" s="23" t="s">
        <v>1382</v>
      </c>
      <c r="G499" s="23" t="s">
        <v>1383</v>
      </c>
      <c r="H499" s="22" t="n">
        <v>1</v>
      </c>
      <c r="I499" s="23" t="s">
        <v>122</v>
      </c>
    </row>
    <row r="500" customFormat="false" ht="15.75" hidden="false" customHeight="false" outlineLevel="0" collapsed="false">
      <c r="A500" s="22" t="n">
        <v>12</v>
      </c>
      <c r="B500" s="45" t="n">
        <v>2939</v>
      </c>
      <c r="C500" s="67" t="s">
        <v>1384</v>
      </c>
      <c r="D500" s="82" t="n">
        <v>11030</v>
      </c>
      <c r="E500" s="46" t="n">
        <v>5419</v>
      </c>
      <c r="F500" s="26" t="s">
        <v>1385</v>
      </c>
      <c r="G500" s="26" t="s">
        <v>1386</v>
      </c>
      <c r="H500" s="47"/>
      <c r="I500" s="26" t="s">
        <v>122</v>
      </c>
    </row>
    <row r="501" customFormat="false" ht="15.75" hidden="false" customHeight="false" outlineLevel="0" collapsed="false">
      <c r="A501" s="22" t="n">
        <v>13</v>
      </c>
      <c r="B501" s="45" t="n">
        <v>2938</v>
      </c>
      <c r="C501" s="91" t="s">
        <v>1387</v>
      </c>
      <c r="D501" s="88" t="n">
        <v>11030</v>
      </c>
      <c r="E501" s="46" t="n">
        <v>5488</v>
      </c>
      <c r="F501" s="23" t="s">
        <v>1388</v>
      </c>
      <c r="G501" s="23" t="s">
        <v>1389</v>
      </c>
      <c r="H501" s="22" t="n">
        <v>3</v>
      </c>
      <c r="I501" s="23" t="s">
        <v>1390</v>
      </c>
    </row>
    <row r="502" customFormat="false" ht="15.75" hidden="false" customHeight="false" outlineLevel="0" collapsed="false">
      <c r="A502" s="22" t="n">
        <v>14</v>
      </c>
      <c r="B502" s="47" t="n">
        <v>2937</v>
      </c>
      <c r="C502" s="67" t="s">
        <v>1391</v>
      </c>
      <c r="D502" s="88" t="n">
        <v>11030</v>
      </c>
      <c r="E502" s="46" t="n">
        <v>5539</v>
      </c>
      <c r="F502" s="23" t="s">
        <v>1392</v>
      </c>
      <c r="G502" s="23" t="s">
        <v>263</v>
      </c>
      <c r="H502" s="22" t="n">
        <v>3</v>
      </c>
      <c r="I502" s="23" t="s">
        <v>122</v>
      </c>
    </row>
    <row r="503" customFormat="false" ht="15.75" hidden="false" customHeight="false" outlineLevel="0" collapsed="false">
      <c r="A503" s="22" t="n">
        <v>15</v>
      </c>
      <c r="B503" s="47" t="n">
        <v>2941</v>
      </c>
      <c r="C503" s="67" t="s">
        <v>1393</v>
      </c>
      <c r="D503" s="88" t="n">
        <v>11030</v>
      </c>
      <c r="E503" s="46" t="n">
        <v>5553</v>
      </c>
      <c r="F503" s="23" t="s">
        <v>1394</v>
      </c>
      <c r="G503" s="23" t="s">
        <v>1395</v>
      </c>
      <c r="H503" s="22" t="n">
        <v>2</v>
      </c>
      <c r="I503" s="23" t="s">
        <v>520</v>
      </c>
    </row>
    <row r="504" customFormat="false" ht="15.75" hidden="false" customHeight="false" outlineLevel="0" collapsed="false">
      <c r="A504" s="54"/>
      <c r="B504" s="27"/>
      <c r="C504" s="95"/>
      <c r="D504" s="93"/>
      <c r="E504" s="69"/>
      <c r="F504" s="35"/>
      <c r="G504" s="35"/>
      <c r="H504" s="54"/>
      <c r="I504" s="35"/>
    </row>
    <row r="505" customFormat="false" ht="15.75" hidden="false" customHeight="false" outlineLevel="0" collapsed="false">
      <c r="A505" s="32"/>
      <c r="B505" s="27"/>
      <c r="C505" s="95"/>
      <c r="D505" s="93"/>
      <c r="E505" s="69"/>
      <c r="F505" s="35"/>
      <c r="G505" s="35"/>
      <c r="H505" s="54"/>
      <c r="I505" s="35"/>
    </row>
    <row r="506" customFormat="false" ht="35.25" hidden="false" customHeight="true" outlineLevel="0" collapsed="false">
      <c r="A506" s="2"/>
      <c r="E506" s="3"/>
      <c r="F506" s="38" t="s">
        <v>39</v>
      </c>
      <c r="G506" s="38"/>
      <c r="H506" s="38"/>
      <c r="I506" s="38"/>
    </row>
    <row r="507" customFormat="false" ht="15.75" hidden="false" customHeight="false" outlineLevel="0" collapsed="false">
      <c r="A507" s="32"/>
      <c r="E507" s="3"/>
      <c r="F507" s="39"/>
      <c r="G507" s="39"/>
      <c r="H507" s="39"/>
      <c r="I507" s="39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  <c r="E509" s="37" t="s">
        <v>40</v>
      </c>
      <c r="G509" s="24" t="s">
        <v>41</v>
      </c>
      <c r="H509" s="24"/>
    </row>
    <row r="510" customFormat="false" ht="15.75" hidden="false" customHeight="false" outlineLevel="0" collapsed="false">
      <c r="A510" s="2"/>
      <c r="F510" s="40" t="s">
        <v>43</v>
      </c>
      <c r="G510" s="41"/>
      <c r="H510" s="40"/>
    </row>
    <row r="511" customFormat="false" ht="15.75" hidden="false" customHeight="false" outlineLevel="0" collapsed="false">
      <c r="A511" s="2"/>
      <c r="H511" s="40"/>
    </row>
    <row r="512" customFormat="false" ht="15.75" hidden="false" customHeight="false" outlineLevel="0" collapsed="false">
      <c r="A512" s="2"/>
      <c r="G512" s="4" t="s">
        <v>44</v>
      </c>
      <c r="I512" s="4"/>
    </row>
    <row r="513" customFormat="false" ht="15.75" hidden="false" customHeight="false" outlineLevel="0" collapsed="false">
      <c r="A513" s="2" t="s">
        <v>45</v>
      </c>
      <c r="F513" s="42" t="s">
        <v>46</v>
      </c>
      <c r="H513" s="40"/>
    </row>
    <row r="514" customFormat="false" ht="15.75" hidden="false" customHeight="false" outlineLevel="0" collapsed="false">
      <c r="E514" s="11"/>
    </row>
    <row r="515" customFormat="false" ht="15.75" hidden="false" customHeight="false" outlineLevel="0" collapsed="false">
      <c r="E515" s="11"/>
    </row>
    <row r="516" customFormat="false" ht="15.75" hidden="false" customHeight="false" outlineLevel="0" collapsed="false">
      <c r="B516" s="5" t="s">
        <v>0</v>
      </c>
      <c r="C516" s="5"/>
      <c r="D516" s="5"/>
      <c r="E516" s="5"/>
      <c r="F516" s="5"/>
      <c r="G516" s="5"/>
      <c r="H516" s="5"/>
      <c r="I516" s="5"/>
    </row>
    <row r="517" customFormat="false" ht="15.75" hidden="false" customHeight="false" outlineLevel="0" collapsed="false">
      <c r="B517" s="6" t="str">
        <f aca="false">UPPER("Vasant Kunj Sports Complex ")</f>
        <v>VASANT KUNJ SPORTS COMPLEX </v>
      </c>
      <c r="C517" s="6"/>
      <c r="D517" s="6"/>
      <c r="E517" s="6"/>
      <c r="F517" s="6"/>
      <c r="G517" s="6"/>
      <c r="H517" s="6"/>
      <c r="I517" s="6"/>
    </row>
    <row r="518" customFormat="false" ht="15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</row>
    <row r="519" customFormat="false" ht="15.75" hidden="false" customHeight="false" outlineLevel="0" collapsed="false">
      <c r="A519" s="10" t="str">
        <f aca="false">UPPER("List of applicant for membership of Vasant Kunj Sports Complex")</f>
        <v>LIST OF APPLICANT FOR MEMBERSHIP OF VASANT KUNJ SPORTS COMPLEX</v>
      </c>
      <c r="B519" s="10"/>
      <c r="C519" s="10"/>
      <c r="D519" s="10"/>
      <c r="E519" s="10"/>
      <c r="F519" s="10"/>
      <c r="G519" s="10"/>
      <c r="H519" s="10"/>
      <c r="I519" s="10"/>
    </row>
    <row r="520" customFormat="false" ht="15.75" hidden="false" customHeight="false" outlineLevel="0" collapsed="false">
      <c r="B520" s="9" t="n">
        <v>65</v>
      </c>
      <c r="C520" s="9" t="s">
        <v>903</v>
      </c>
      <c r="D520" s="9"/>
      <c r="E520" s="11"/>
      <c r="F520" s="11"/>
      <c r="G520" s="11"/>
      <c r="I520" s="11"/>
    </row>
    <row r="521" customFormat="false" ht="21" hidden="false" customHeight="true" outlineLevel="0" collapsed="false">
      <c r="A521" s="12" t="s">
        <v>1</v>
      </c>
      <c r="B521" s="13" t="s">
        <v>2</v>
      </c>
      <c r="C521" s="13" t="s">
        <v>105</v>
      </c>
      <c r="D521" s="13" t="s">
        <v>106</v>
      </c>
      <c r="E521" s="44" t="s">
        <v>3</v>
      </c>
      <c r="F521" s="12" t="s">
        <v>4</v>
      </c>
      <c r="G521" s="12" t="s">
        <v>107</v>
      </c>
      <c r="H521" s="13"/>
      <c r="I521" s="12" t="s">
        <v>6</v>
      </c>
    </row>
    <row r="522" customFormat="false" ht="21" hidden="false" customHeight="true" outlineLevel="0" collapsed="false">
      <c r="A522" s="22" t="n">
        <v>1</v>
      </c>
      <c r="B522" s="45" t="n">
        <v>2957</v>
      </c>
      <c r="C522" s="67" t="s">
        <v>1396</v>
      </c>
      <c r="D522" s="82" t="n">
        <v>11030</v>
      </c>
      <c r="E522" s="46" t="n">
        <v>5579</v>
      </c>
      <c r="F522" s="26" t="s">
        <v>1397</v>
      </c>
      <c r="G522" s="26" t="s">
        <v>219</v>
      </c>
      <c r="H522" s="47"/>
      <c r="I522" s="26" t="s">
        <v>1398</v>
      </c>
    </row>
    <row r="523" customFormat="false" ht="21" hidden="false" customHeight="true" outlineLevel="0" collapsed="false">
      <c r="A523" s="22" t="n">
        <v>2</v>
      </c>
      <c r="B523" s="45" t="n">
        <v>2952</v>
      </c>
      <c r="C523" s="67" t="s">
        <v>1399</v>
      </c>
      <c r="D523" s="82" t="n">
        <v>11030</v>
      </c>
      <c r="E523" s="46" t="n">
        <v>5556</v>
      </c>
      <c r="F523" s="26" t="s">
        <v>1400</v>
      </c>
      <c r="G523" s="26"/>
      <c r="H523" s="47" t="n">
        <v>1</v>
      </c>
      <c r="I523" s="26" t="s">
        <v>122</v>
      </c>
    </row>
    <row r="524" customFormat="false" ht="21" hidden="false" customHeight="true" outlineLevel="0" collapsed="false">
      <c r="A524" s="22" t="n">
        <v>3</v>
      </c>
      <c r="B524" s="45" t="n">
        <v>2959</v>
      </c>
      <c r="C524" s="67" t="s">
        <v>1401</v>
      </c>
      <c r="D524" s="82" t="n">
        <v>11103</v>
      </c>
      <c r="E524" s="46" t="n">
        <v>5469</v>
      </c>
      <c r="F524" s="26" t="s">
        <v>1402</v>
      </c>
      <c r="G524" s="26"/>
      <c r="H524" s="47" t="n">
        <v>4</v>
      </c>
      <c r="I524" s="26" t="s">
        <v>122</v>
      </c>
    </row>
    <row r="525" customFormat="false" ht="21" hidden="false" customHeight="true" outlineLevel="0" collapsed="false">
      <c r="A525" s="22" t="n">
        <v>4</v>
      </c>
      <c r="B525" s="45" t="n">
        <v>2947</v>
      </c>
      <c r="C525" s="67" t="s">
        <v>1403</v>
      </c>
      <c r="D525" s="82" t="n">
        <v>11030</v>
      </c>
      <c r="E525" s="46" t="n">
        <v>5550</v>
      </c>
      <c r="F525" s="26" t="s">
        <v>1404</v>
      </c>
      <c r="G525" s="26"/>
      <c r="H525" s="47" t="n">
        <v>2</v>
      </c>
      <c r="I525" s="26" t="s">
        <v>122</v>
      </c>
    </row>
    <row r="526" customFormat="false" ht="21" hidden="false" customHeight="true" outlineLevel="0" collapsed="false">
      <c r="A526" s="22" t="n">
        <v>5</v>
      </c>
      <c r="B526" s="45" t="n">
        <v>2953</v>
      </c>
      <c r="C526" s="67" t="s">
        <v>1405</v>
      </c>
      <c r="D526" s="82" t="n">
        <v>11030</v>
      </c>
      <c r="E526" s="46" t="n">
        <v>4108</v>
      </c>
      <c r="F526" s="26" t="s">
        <v>1406</v>
      </c>
      <c r="G526" s="26" t="s">
        <v>219</v>
      </c>
      <c r="H526" s="47" t="n">
        <v>1</v>
      </c>
      <c r="I526" s="26" t="s">
        <v>122</v>
      </c>
    </row>
    <row r="527" customFormat="false" ht="21" hidden="false" customHeight="true" outlineLevel="0" collapsed="false">
      <c r="A527" s="22" t="n">
        <v>6</v>
      </c>
      <c r="B527" s="47" t="n">
        <v>2951</v>
      </c>
      <c r="C527" s="67" t="s">
        <v>1407</v>
      </c>
      <c r="D527" s="82" t="n">
        <v>11030</v>
      </c>
      <c r="E527" s="46" t="n">
        <v>5559</v>
      </c>
      <c r="F527" s="23" t="s">
        <v>1408</v>
      </c>
      <c r="G527" s="23" t="s">
        <v>1409</v>
      </c>
      <c r="H527" s="22" t="n">
        <v>1</v>
      </c>
      <c r="I527" s="26" t="s">
        <v>122</v>
      </c>
    </row>
    <row r="528" customFormat="false" ht="15.75" hidden="false" customHeight="false" outlineLevel="0" collapsed="false">
      <c r="A528" s="54"/>
      <c r="B528" s="27"/>
      <c r="C528" s="95"/>
      <c r="D528" s="93"/>
      <c r="E528" s="69"/>
      <c r="F528" s="35"/>
      <c r="G528" s="35"/>
      <c r="H528" s="54"/>
      <c r="I528" s="35"/>
    </row>
    <row r="529" customFormat="false" ht="15.75" hidden="false" customHeight="false" outlineLevel="0" collapsed="false">
      <c r="A529" s="32"/>
      <c r="B529" s="27"/>
      <c r="C529" s="95"/>
      <c r="D529" s="93"/>
      <c r="E529" s="69"/>
      <c r="F529" s="35"/>
      <c r="G529" s="35"/>
      <c r="H529" s="54"/>
      <c r="I529" s="35"/>
    </row>
    <row r="530" customFormat="false" ht="39.75" hidden="false" customHeight="true" outlineLevel="0" collapsed="false">
      <c r="A530" s="2"/>
      <c r="E530" s="3"/>
      <c r="F530" s="38" t="s">
        <v>39</v>
      </c>
      <c r="G530" s="38"/>
      <c r="H530" s="38"/>
      <c r="I530" s="38"/>
    </row>
    <row r="531" customFormat="false" ht="15.75" hidden="false" customHeight="false" outlineLevel="0" collapsed="false">
      <c r="A531" s="32"/>
      <c r="E531" s="3"/>
      <c r="F531" s="39"/>
      <c r="G531" s="39"/>
      <c r="H531" s="39"/>
      <c r="I531" s="39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  <c r="E533" s="37" t="s">
        <v>40</v>
      </c>
      <c r="G533" s="24" t="s">
        <v>41</v>
      </c>
      <c r="H533" s="24"/>
    </row>
    <row r="534" customFormat="false" ht="15.75" hidden="false" customHeight="false" outlineLevel="0" collapsed="false">
      <c r="A534" s="2"/>
      <c r="F534" s="40" t="s">
        <v>43</v>
      </c>
      <c r="G534" s="41"/>
      <c r="H534" s="40"/>
    </row>
    <row r="535" customFormat="false" ht="23.25" hidden="false" customHeight="true" outlineLevel="0" collapsed="false">
      <c r="A535" s="2"/>
      <c r="H535" s="40"/>
    </row>
    <row r="536" customFormat="false" ht="21" hidden="false" customHeight="true" outlineLevel="0" collapsed="false">
      <c r="A536" s="2"/>
      <c r="G536" s="4" t="s">
        <v>44</v>
      </c>
      <c r="I536" s="4"/>
    </row>
    <row r="537" customFormat="false" ht="33" hidden="false" customHeight="true" outlineLevel="0" collapsed="false">
      <c r="A537" s="2" t="s">
        <v>45</v>
      </c>
      <c r="F537" s="42" t="s">
        <v>46</v>
      </c>
      <c r="H537" s="40"/>
    </row>
    <row r="538" customFormat="false" ht="15.75" hidden="false" customHeight="false" outlineLevel="0" collapsed="false">
      <c r="E538" s="11"/>
    </row>
    <row r="539" customFormat="false" ht="15.75" hidden="false" customHeight="false" outlineLevel="0" collapsed="false">
      <c r="E539" s="11"/>
    </row>
    <row r="540" customFormat="false" ht="15.75" hidden="false" customHeight="false" outlineLevel="0" collapsed="false">
      <c r="E540" s="11"/>
    </row>
    <row r="541" customFormat="false" ht="15.75" hidden="false" customHeight="false" outlineLevel="0" collapsed="false">
      <c r="B541" s="5" t="s">
        <v>0</v>
      </c>
      <c r="C541" s="5"/>
      <c r="D541" s="5"/>
      <c r="E541" s="5"/>
      <c r="F541" s="5"/>
      <c r="G541" s="5"/>
      <c r="H541" s="5"/>
      <c r="I541" s="5"/>
    </row>
    <row r="542" customFormat="false" ht="15.75" hidden="false" customHeight="false" outlineLevel="0" collapsed="false">
      <c r="B542" s="6" t="str">
        <f aca="false">UPPER("Vasant Kunj Sports Complex ")</f>
        <v>VASANT KUNJ SPORTS COMPLEX </v>
      </c>
      <c r="C542" s="6"/>
      <c r="D542" s="6"/>
      <c r="E542" s="6"/>
      <c r="F542" s="6"/>
      <c r="G542" s="6"/>
      <c r="H542" s="6"/>
      <c r="I542" s="6"/>
    </row>
    <row r="543" customFormat="false" ht="15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</row>
    <row r="544" customFormat="false" ht="15.75" hidden="false" customHeight="false" outlineLevel="0" collapsed="false">
      <c r="A544" s="10" t="str">
        <f aca="false">UPPER("List of applicant for membership of Vasant Kunj Sports Complex")</f>
        <v>LIST OF APPLICANT FOR MEMBERSHIP OF VASANT KUNJ SPORTS COMPLEX</v>
      </c>
      <c r="B544" s="10"/>
      <c r="C544" s="10"/>
      <c r="D544" s="10"/>
      <c r="E544" s="10"/>
      <c r="F544" s="10"/>
      <c r="G544" s="10"/>
      <c r="H544" s="10"/>
      <c r="I544" s="10"/>
    </row>
    <row r="545" customFormat="false" ht="15.75" hidden="false" customHeight="false" outlineLevel="0" collapsed="false">
      <c r="B545" s="9" t="n">
        <v>66</v>
      </c>
      <c r="C545" s="9" t="s">
        <v>903</v>
      </c>
      <c r="D545" s="9"/>
      <c r="E545" s="11"/>
      <c r="F545" s="11"/>
      <c r="G545" s="11"/>
      <c r="I545" s="11"/>
    </row>
    <row r="546" customFormat="false" ht="15.75" hidden="false" customHeight="false" outlineLevel="0" collapsed="false">
      <c r="A546" s="12" t="s">
        <v>1</v>
      </c>
      <c r="B546" s="13" t="s">
        <v>2</v>
      </c>
      <c r="C546" s="13" t="s">
        <v>105</v>
      </c>
      <c r="D546" s="13" t="s">
        <v>106</v>
      </c>
      <c r="E546" s="44" t="s">
        <v>3</v>
      </c>
      <c r="F546" s="12" t="s">
        <v>4</v>
      </c>
      <c r="G546" s="12" t="s">
        <v>107</v>
      </c>
      <c r="H546" s="13"/>
      <c r="I546" s="12" t="s">
        <v>6</v>
      </c>
    </row>
    <row r="547" customFormat="false" ht="15.75" hidden="false" customHeight="false" outlineLevel="0" collapsed="false">
      <c r="A547" s="22" t="n">
        <v>1</v>
      </c>
      <c r="B547" s="45" t="n">
        <v>2974</v>
      </c>
      <c r="C547" s="67" t="s">
        <v>1410</v>
      </c>
      <c r="D547" s="82" t="n">
        <v>11030</v>
      </c>
      <c r="E547" s="46" t="n">
        <v>4550</v>
      </c>
      <c r="F547" s="26" t="s">
        <v>1017</v>
      </c>
      <c r="G547" s="26" t="s">
        <v>1042</v>
      </c>
      <c r="H547" s="47" t="n">
        <v>1</v>
      </c>
      <c r="I547" s="26" t="s">
        <v>122</v>
      </c>
    </row>
    <row r="548" customFormat="false" ht="15.75" hidden="false" customHeight="false" outlineLevel="0" collapsed="false">
      <c r="A548" s="22" t="n">
        <v>2</v>
      </c>
      <c r="B548" s="45" t="n">
        <v>2964</v>
      </c>
      <c r="C548" s="67" t="s">
        <v>1411</v>
      </c>
      <c r="D548" s="82" t="n">
        <v>11030</v>
      </c>
      <c r="E548" s="46" t="n">
        <v>5598</v>
      </c>
      <c r="F548" s="26" t="s">
        <v>1412</v>
      </c>
      <c r="G548" s="26" t="s">
        <v>961</v>
      </c>
      <c r="H548" s="47" t="n">
        <v>2</v>
      </c>
      <c r="I548" s="26" t="s">
        <v>85</v>
      </c>
    </row>
    <row r="549" customFormat="false" ht="15.75" hidden="false" customHeight="false" outlineLevel="0" collapsed="false">
      <c r="A549" s="22" t="n">
        <v>3</v>
      </c>
      <c r="B549" s="45" t="n">
        <v>2977</v>
      </c>
      <c r="C549" s="67" t="s">
        <v>1413</v>
      </c>
      <c r="D549" s="82" t="n">
        <v>11030</v>
      </c>
      <c r="E549" s="46" t="n">
        <v>5618</v>
      </c>
      <c r="F549" s="26" t="s">
        <v>1414</v>
      </c>
      <c r="G549" s="26" t="s">
        <v>1415</v>
      </c>
      <c r="H549" s="47"/>
      <c r="I549" s="26" t="s">
        <v>1416</v>
      </c>
    </row>
    <row r="550" customFormat="false" ht="15.75" hidden="false" customHeight="false" outlineLevel="0" collapsed="false">
      <c r="A550" s="22" t="n">
        <v>4</v>
      </c>
      <c r="B550" s="45" t="n">
        <v>2978</v>
      </c>
      <c r="C550" s="67" t="s">
        <v>1417</v>
      </c>
      <c r="D550" s="82" t="n">
        <v>11030</v>
      </c>
      <c r="E550" s="46" t="n">
        <v>5617</v>
      </c>
      <c r="F550" s="26" t="s">
        <v>1418</v>
      </c>
      <c r="G550" s="26" t="s">
        <v>1419</v>
      </c>
      <c r="H550" s="47" t="n">
        <v>2</v>
      </c>
      <c r="I550" s="26" t="s">
        <v>1420</v>
      </c>
    </row>
    <row r="551" customFormat="false" ht="15.75" hidden="false" customHeight="false" outlineLevel="0" collapsed="false">
      <c r="A551" s="22" t="n">
        <v>5</v>
      </c>
      <c r="B551" s="45" t="n">
        <v>2963</v>
      </c>
      <c r="C551" s="67" t="s">
        <v>1421</v>
      </c>
      <c r="D551" s="82" t="n">
        <v>11103</v>
      </c>
      <c r="E551" s="46" t="n">
        <v>5574</v>
      </c>
      <c r="F551" s="26" t="s">
        <v>1422</v>
      </c>
      <c r="G551" s="26" t="s">
        <v>232</v>
      </c>
      <c r="H551" s="47"/>
      <c r="I551" s="26" t="s">
        <v>122</v>
      </c>
    </row>
    <row r="552" customFormat="false" ht="15.75" hidden="false" customHeight="false" outlineLevel="0" collapsed="false">
      <c r="A552" s="22" t="n">
        <v>6</v>
      </c>
      <c r="B552" s="45" t="n">
        <v>2972</v>
      </c>
      <c r="C552" s="67" t="s">
        <v>1423</v>
      </c>
      <c r="D552" s="82" t="n">
        <v>11030</v>
      </c>
      <c r="E552" s="46" t="n">
        <v>5220</v>
      </c>
      <c r="F552" s="26" t="s">
        <v>1424</v>
      </c>
      <c r="G552" s="26" t="s">
        <v>1425</v>
      </c>
      <c r="H552" s="47" t="n">
        <v>3</v>
      </c>
      <c r="I552" s="26" t="s">
        <v>122</v>
      </c>
    </row>
    <row r="553" customFormat="false" ht="15.75" hidden="false" customHeight="false" outlineLevel="0" collapsed="false">
      <c r="A553" s="22" t="n">
        <v>7</v>
      </c>
      <c r="B553" s="45" t="n">
        <v>2971</v>
      </c>
      <c r="C553" s="67" t="s">
        <v>1426</v>
      </c>
      <c r="D553" s="82" t="n">
        <v>11030</v>
      </c>
      <c r="E553" s="46" t="n">
        <v>5498</v>
      </c>
      <c r="F553" s="26" t="s">
        <v>1427</v>
      </c>
      <c r="G553" s="26" t="s">
        <v>1428</v>
      </c>
      <c r="H553" s="47" t="n">
        <v>3</v>
      </c>
      <c r="I553" s="26" t="s">
        <v>122</v>
      </c>
    </row>
    <row r="554" customFormat="false" ht="15.75" hidden="false" customHeight="false" outlineLevel="0" collapsed="false">
      <c r="A554" s="22" t="n">
        <v>8</v>
      </c>
      <c r="B554" s="45" t="n">
        <v>2962</v>
      </c>
      <c r="C554" s="67" t="s">
        <v>1429</v>
      </c>
      <c r="D554" s="82" t="n">
        <v>11030</v>
      </c>
      <c r="E554" s="46" t="n">
        <v>5594</v>
      </c>
      <c r="F554" s="26" t="s">
        <v>1430</v>
      </c>
      <c r="G554" s="26" t="s">
        <v>1256</v>
      </c>
      <c r="H554" s="47"/>
      <c r="I554" s="26" t="s">
        <v>1431</v>
      </c>
    </row>
    <row r="555" customFormat="false" ht="15.75" hidden="false" customHeight="false" outlineLevel="0" collapsed="false">
      <c r="A555" s="22" t="n">
        <v>9</v>
      </c>
      <c r="B555" s="45" t="n">
        <v>2968</v>
      </c>
      <c r="C555" s="67" t="s">
        <v>1432</v>
      </c>
      <c r="D555" s="82" t="n">
        <v>11030</v>
      </c>
      <c r="E555" s="46" t="n">
        <v>5604</v>
      </c>
      <c r="F555" s="26" t="s">
        <v>1433</v>
      </c>
      <c r="G555" s="26" t="s">
        <v>1434</v>
      </c>
      <c r="H555" s="47" t="n">
        <v>3</v>
      </c>
      <c r="I555" s="26" t="s">
        <v>122</v>
      </c>
    </row>
    <row r="556" customFormat="false" ht="15.75" hidden="false" customHeight="false" outlineLevel="0" collapsed="false">
      <c r="A556" s="22" t="n">
        <v>10</v>
      </c>
      <c r="B556" s="47" t="n">
        <v>2973</v>
      </c>
      <c r="C556" s="67" t="s">
        <v>1435</v>
      </c>
      <c r="D556" s="82" t="n">
        <v>11030</v>
      </c>
      <c r="E556" s="46" t="n">
        <v>5485</v>
      </c>
      <c r="F556" s="23" t="s">
        <v>1436</v>
      </c>
      <c r="G556" s="23"/>
      <c r="H556" s="22"/>
      <c r="I556" s="26" t="s">
        <v>18</v>
      </c>
    </row>
    <row r="557" customFormat="false" ht="15.75" hidden="false" customHeight="false" outlineLevel="0" collapsed="false">
      <c r="A557" s="22" t="n">
        <v>11</v>
      </c>
      <c r="B557" s="47" t="n">
        <v>2969</v>
      </c>
      <c r="C557" s="67" t="s">
        <v>1437</v>
      </c>
      <c r="D557" s="88" t="n">
        <v>11030</v>
      </c>
      <c r="E557" s="46" t="n">
        <v>5483</v>
      </c>
      <c r="F557" s="23" t="s">
        <v>1438</v>
      </c>
      <c r="G557" s="23" t="s">
        <v>1439</v>
      </c>
      <c r="H557" s="22" t="n">
        <v>3</v>
      </c>
      <c r="I557" s="23" t="s">
        <v>122</v>
      </c>
    </row>
    <row r="558" customFormat="false" ht="15.75" hidden="false" customHeight="false" outlineLevel="0" collapsed="false">
      <c r="A558" s="22" t="n">
        <v>12</v>
      </c>
      <c r="B558" s="47" t="n">
        <v>2966</v>
      </c>
      <c r="C558" s="67" t="s">
        <v>1440</v>
      </c>
      <c r="D558" s="88" t="n">
        <v>11030</v>
      </c>
      <c r="E558" s="46" t="n">
        <v>5465</v>
      </c>
      <c r="F558" s="23" t="s">
        <v>1441</v>
      </c>
      <c r="G558" s="23"/>
      <c r="H558" s="22" t="n">
        <v>2</v>
      </c>
      <c r="I558" s="23" t="s">
        <v>122</v>
      </c>
    </row>
    <row r="559" customFormat="false" ht="15.75" hidden="false" customHeight="false" outlineLevel="0" collapsed="false">
      <c r="A559" s="22" t="n">
        <v>13</v>
      </c>
      <c r="B559" s="47" t="n">
        <v>2976</v>
      </c>
      <c r="C559" s="67" t="s">
        <v>1442</v>
      </c>
      <c r="D559" s="88" t="n">
        <v>11030</v>
      </c>
      <c r="E559" s="46" t="n">
        <v>5474</v>
      </c>
      <c r="F559" s="23" t="s">
        <v>1443</v>
      </c>
      <c r="G559" s="23"/>
      <c r="H559" s="22"/>
      <c r="I559" s="23" t="s">
        <v>1335</v>
      </c>
    </row>
    <row r="560" customFormat="false" ht="15.75" hidden="false" customHeight="false" outlineLevel="0" collapsed="false">
      <c r="A560" s="54"/>
      <c r="B560" s="27"/>
      <c r="C560" s="95"/>
      <c r="D560" s="93"/>
      <c r="E560" s="69"/>
      <c r="F560" s="35"/>
      <c r="G560" s="35"/>
      <c r="H560" s="54"/>
      <c r="I560" s="35"/>
    </row>
    <row r="561" customFormat="false" ht="15.75" hidden="false" customHeight="false" outlineLevel="0" collapsed="false">
      <c r="A561" s="32"/>
      <c r="B561" s="27"/>
      <c r="C561" s="95"/>
      <c r="D561" s="93"/>
      <c r="E561" s="69"/>
      <c r="F561" s="35"/>
      <c r="G561" s="35"/>
      <c r="H561" s="54"/>
      <c r="I561" s="35"/>
    </row>
    <row r="562" customFormat="false" ht="34.5" hidden="false" customHeight="true" outlineLevel="0" collapsed="false">
      <c r="A562" s="2"/>
      <c r="E562" s="3"/>
      <c r="F562" s="38" t="s">
        <v>39</v>
      </c>
      <c r="G562" s="38"/>
      <c r="H562" s="38"/>
      <c r="I562" s="38"/>
    </row>
    <row r="563" customFormat="false" ht="15.75" hidden="false" customHeight="false" outlineLevel="0" collapsed="false">
      <c r="A563" s="32"/>
      <c r="E563" s="3"/>
      <c r="F563" s="39"/>
      <c r="G563" s="39"/>
      <c r="H563" s="39"/>
      <c r="I563" s="39"/>
    </row>
    <row r="564" customFormat="false" ht="20.25" hidden="false" customHeight="true" outlineLevel="0" collapsed="false">
      <c r="A564" s="2"/>
    </row>
    <row r="565" customFormat="false" ht="15.75" hidden="false" customHeight="false" outlineLevel="0" collapsed="false">
      <c r="A565" s="2"/>
      <c r="E565" s="37" t="s">
        <v>40</v>
      </c>
      <c r="G565" s="24" t="s">
        <v>41</v>
      </c>
      <c r="H565" s="24"/>
    </row>
    <row r="566" customFormat="false" ht="20.25" hidden="false" customHeight="true" outlineLevel="0" collapsed="false">
      <c r="A566" s="2"/>
      <c r="F566" s="40" t="s">
        <v>43</v>
      </c>
      <c r="G566" s="41"/>
      <c r="H566" s="40"/>
    </row>
    <row r="567" customFormat="false" ht="15.75" hidden="false" customHeight="false" outlineLevel="0" collapsed="false">
      <c r="A567" s="2"/>
      <c r="H567" s="40"/>
    </row>
    <row r="568" customFormat="false" ht="20.25" hidden="false" customHeight="true" outlineLevel="0" collapsed="false">
      <c r="A568" s="2"/>
      <c r="G568" s="4" t="s">
        <v>44</v>
      </c>
      <c r="I568" s="4"/>
    </row>
    <row r="569" customFormat="false" ht="15.75" hidden="false" customHeight="false" outlineLevel="0" collapsed="false">
      <c r="A569" s="2" t="s">
        <v>45</v>
      </c>
      <c r="F569" s="42" t="s">
        <v>46</v>
      </c>
      <c r="H569" s="40"/>
    </row>
    <row r="570" customFormat="false" ht="15.75" hidden="false" customHeight="false" outlineLevel="0" collapsed="false">
      <c r="E570" s="11"/>
    </row>
    <row r="571" customFormat="false" ht="15.75" hidden="false" customHeight="false" outlineLevel="0" collapsed="false">
      <c r="E571" s="11"/>
    </row>
    <row r="572" customFormat="false" ht="15.75" hidden="false" customHeight="false" outlineLevel="0" collapsed="false">
      <c r="E572" s="11"/>
    </row>
    <row r="573" customFormat="false" ht="15.75" hidden="false" customHeight="false" outlineLevel="0" collapsed="false">
      <c r="B573" s="5" t="s">
        <v>0</v>
      </c>
      <c r="C573" s="5"/>
      <c r="D573" s="5"/>
      <c r="E573" s="5"/>
      <c r="F573" s="5"/>
      <c r="G573" s="5"/>
      <c r="H573" s="5"/>
      <c r="I573" s="5"/>
    </row>
    <row r="574" customFormat="false" ht="15.75" hidden="false" customHeight="false" outlineLevel="0" collapsed="false">
      <c r="B574" s="6" t="str">
        <f aca="false">UPPER("Vasant Kunj Sports Complex ")</f>
        <v>VASANT KUNJ SPORTS COMPLEX </v>
      </c>
      <c r="C574" s="6"/>
      <c r="D574" s="6"/>
      <c r="E574" s="6"/>
      <c r="F574" s="6"/>
      <c r="G574" s="6"/>
      <c r="H574" s="6"/>
      <c r="I574" s="6"/>
    </row>
    <row r="575" customFormat="false" ht="15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</row>
    <row r="576" customFormat="false" ht="15.75" hidden="false" customHeight="false" outlineLevel="0" collapsed="false">
      <c r="A576" s="10" t="str">
        <f aca="false">UPPER("List of applicant for membership of Vasant Kunj Sports Complex")</f>
        <v>LIST OF APPLICANT FOR MEMBERSHIP OF VASANT KUNJ SPORTS COMPLEX</v>
      </c>
      <c r="B576" s="10"/>
      <c r="C576" s="10"/>
      <c r="D576" s="10"/>
      <c r="E576" s="10"/>
      <c r="F576" s="10"/>
      <c r="G576" s="10"/>
      <c r="H576" s="10"/>
      <c r="I576" s="10"/>
    </row>
    <row r="577" customFormat="false" ht="15.75" hidden="false" customHeight="false" outlineLevel="0" collapsed="false">
      <c r="B577" s="9" t="n">
        <v>67</v>
      </c>
      <c r="C577" s="9" t="s">
        <v>903</v>
      </c>
      <c r="D577" s="9"/>
      <c r="E577" s="11"/>
      <c r="F577" s="11"/>
      <c r="G577" s="11"/>
      <c r="I577" s="11"/>
    </row>
    <row r="578" customFormat="false" ht="15.75" hidden="false" customHeight="false" outlineLevel="0" collapsed="false">
      <c r="A578" s="12" t="s">
        <v>1</v>
      </c>
      <c r="B578" s="13" t="s">
        <v>2</v>
      </c>
      <c r="C578" s="13" t="s">
        <v>105</v>
      </c>
      <c r="D578" s="13" t="s">
        <v>106</v>
      </c>
      <c r="E578" s="44" t="s">
        <v>3</v>
      </c>
      <c r="F578" s="12" t="s">
        <v>4</v>
      </c>
      <c r="G578" s="12" t="s">
        <v>107</v>
      </c>
      <c r="H578" s="13"/>
      <c r="I578" s="12" t="s">
        <v>6</v>
      </c>
    </row>
    <row r="579" customFormat="false" ht="15.75" hidden="false" customHeight="false" outlineLevel="0" collapsed="false">
      <c r="A579" s="22" t="n">
        <v>1</v>
      </c>
      <c r="B579" s="45" t="n">
        <v>2984</v>
      </c>
      <c r="C579" s="67" t="s">
        <v>1444</v>
      </c>
      <c r="D579" s="82" t="n">
        <v>11030</v>
      </c>
      <c r="E579" s="46" t="n">
        <v>4981</v>
      </c>
      <c r="F579" s="26" t="s">
        <v>1445</v>
      </c>
      <c r="G579" s="26" t="s">
        <v>1446</v>
      </c>
      <c r="H579" s="47" t="n">
        <v>2</v>
      </c>
      <c r="I579" s="26" t="s">
        <v>122</v>
      </c>
    </row>
    <row r="580" customFormat="false" ht="15.75" hidden="false" customHeight="false" outlineLevel="0" collapsed="false">
      <c r="A580" s="22" t="n">
        <v>2</v>
      </c>
      <c r="B580" s="45" t="n">
        <v>2986</v>
      </c>
      <c r="C580" s="67" t="s">
        <v>1447</v>
      </c>
      <c r="D580" s="82" t="n">
        <v>11030</v>
      </c>
      <c r="E580" s="46" t="n">
        <v>5634</v>
      </c>
      <c r="F580" s="26" t="s">
        <v>969</v>
      </c>
      <c r="G580" s="26" t="s">
        <v>1448</v>
      </c>
      <c r="H580" s="47" t="n">
        <v>2</v>
      </c>
      <c r="I580" s="26" t="s">
        <v>122</v>
      </c>
    </row>
    <row r="581" customFormat="false" ht="15.75" hidden="false" customHeight="false" outlineLevel="0" collapsed="false">
      <c r="A581" s="22" t="n">
        <v>3</v>
      </c>
      <c r="B581" s="45" t="n">
        <v>2991</v>
      </c>
      <c r="C581" s="67" t="s">
        <v>1449</v>
      </c>
      <c r="D581" s="82" t="n">
        <v>11030</v>
      </c>
      <c r="E581" s="46" t="n">
        <v>5637</v>
      </c>
      <c r="F581" s="26" t="s">
        <v>1450</v>
      </c>
      <c r="G581" s="26" t="s">
        <v>263</v>
      </c>
      <c r="H581" s="47" t="n">
        <v>2</v>
      </c>
      <c r="I581" s="26" t="s">
        <v>122</v>
      </c>
    </row>
    <row r="582" customFormat="false" ht="15.75" hidden="false" customHeight="false" outlineLevel="0" collapsed="false">
      <c r="A582" s="22" t="n">
        <v>4</v>
      </c>
      <c r="B582" s="45" t="n">
        <v>2989</v>
      </c>
      <c r="C582" s="67" t="s">
        <v>1451</v>
      </c>
      <c r="D582" s="82" t="n">
        <v>11030</v>
      </c>
      <c r="E582" s="46" t="n">
        <v>5640</v>
      </c>
      <c r="F582" s="26" t="s">
        <v>1452</v>
      </c>
      <c r="G582" s="26" t="s">
        <v>1453</v>
      </c>
      <c r="H582" s="47" t="n">
        <v>1</v>
      </c>
      <c r="I582" s="26" t="s">
        <v>1454</v>
      </c>
    </row>
    <row r="583" customFormat="false" ht="15.75" hidden="false" customHeight="false" outlineLevel="0" collapsed="false">
      <c r="A583" s="22" t="n">
        <v>5</v>
      </c>
      <c r="B583" s="45" t="n">
        <v>2979</v>
      </c>
      <c r="C583" s="67" t="s">
        <v>1455</v>
      </c>
      <c r="D583" s="82" t="n">
        <v>11103</v>
      </c>
      <c r="E583" s="46" t="n">
        <v>5592</v>
      </c>
      <c r="F583" s="26" t="s">
        <v>1456</v>
      </c>
      <c r="G583" s="26"/>
      <c r="H583" s="47" t="n">
        <v>1</v>
      </c>
      <c r="I583" s="26" t="s">
        <v>122</v>
      </c>
    </row>
    <row r="584" customFormat="false" ht="15.75" hidden="false" customHeight="false" outlineLevel="0" collapsed="false">
      <c r="A584" s="22" t="n">
        <v>6</v>
      </c>
      <c r="B584" s="45" t="n">
        <v>2982</v>
      </c>
      <c r="C584" s="67" t="s">
        <v>1457</v>
      </c>
      <c r="D584" s="82" t="n">
        <v>11030</v>
      </c>
      <c r="E584" s="46" t="n">
        <v>5624</v>
      </c>
      <c r="F584" s="26" t="s">
        <v>1458</v>
      </c>
      <c r="G584" s="26" t="s">
        <v>980</v>
      </c>
      <c r="H584" s="47"/>
      <c r="I584" s="26" t="s">
        <v>122</v>
      </c>
    </row>
    <row r="585" customFormat="false" ht="15.75" hidden="false" customHeight="false" outlineLevel="0" collapsed="false">
      <c r="A585" s="22" t="n">
        <v>7</v>
      </c>
      <c r="B585" s="45" t="n">
        <v>2980</v>
      </c>
      <c r="C585" s="67" t="s">
        <v>1459</v>
      </c>
      <c r="D585" s="82" t="n">
        <v>11030</v>
      </c>
      <c r="E585" s="46" t="n">
        <v>5506</v>
      </c>
      <c r="F585" s="26" t="s">
        <v>1460</v>
      </c>
      <c r="G585" s="26" t="s">
        <v>256</v>
      </c>
      <c r="H585" s="47" t="n">
        <v>2</v>
      </c>
      <c r="I585" s="26" t="s">
        <v>122</v>
      </c>
    </row>
    <row r="586" customFormat="false" ht="15.75" hidden="false" customHeight="false" outlineLevel="0" collapsed="false">
      <c r="A586" s="22" t="n">
        <v>8</v>
      </c>
      <c r="B586" s="45" t="n">
        <v>2993</v>
      </c>
      <c r="C586" s="67" t="s">
        <v>1461</v>
      </c>
      <c r="D586" s="82" t="n">
        <v>11030</v>
      </c>
      <c r="E586" s="46" t="n">
        <v>5549</v>
      </c>
      <c r="F586" s="26" t="s">
        <v>1462</v>
      </c>
      <c r="G586" s="26" t="s">
        <v>263</v>
      </c>
      <c r="H586" s="47"/>
      <c r="I586" s="26" t="s">
        <v>1463</v>
      </c>
    </row>
    <row r="587" customFormat="false" ht="15.75" hidden="false" customHeight="false" outlineLevel="0" collapsed="false">
      <c r="A587" s="22" t="n">
        <v>9</v>
      </c>
      <c r="B587" s="45" t="n">
        <v>2994</v>
      </c>
      <c r="C587" s="67" t="s">
        <v>1464</v>
      </c>
      <c r="D587" s="82" t="n">
        <v>11030</v>
      </c>
      <c r="E587" s="46" t="n">
        <v>5541</v>
      </c>
      <c r="F587" s="26" t="s">
        <v>1465</v>
      </c>
      <c r="G587" s="26" t="s">
        <v>263</v>
      </c>
      <c r="H587" s="47" t="n">
        <v>1</v>
      </c>
      <c r="I587" s="26" t="s">
        <v>1466</v>
      </c>
    </row>
    <row r="588" customFormat="false" ht="15.75" hidden="false" customHeight="false" outlineLevel="0" collapsed="false">
      <c r="A588" s="22" t="n">
        <v>10</v>
      </c>
      <c r="B588" s="47" t="n">
        <v>2992</v>
      </c>
      <c r="C588" s="67" t="s">
        <v>1467</v>
      </c>
      <c r="D588" s="82" t="n">
        <v>11030</v>
      </c>
      <c r="E588" s="46" t="n">
        <v>5645</v>
      </c>
      <c r="F588" s="23" t="s">
        <v>1468</v>
      </c>
      <c r="G588" s="23" t="s">
        <v>1469</v>
      </c>
      <c r="H588" s="22"/>
      <c r="I588" s="26" t="s">
        <v>1466</v>
      </c>
    </row>
    <row r="589" customFormat="false" ht="15.75" hidden="false" customHeight="false" outlineLevel="0" collapsed="false">
      <c r="A589" s="54"/>
      <c r="B589" s="27"/>
      <c r="C589" s="95"/>
      <c r="D589" s="93"/>
      <c r="E589" s="69"/>
      <c r="F589" s="35"/>
      <c r="G589" s="35"/>
      <c r="H589" s="54"/>
      <c r="I589" s="35"/>
    </row>
    <row r="590" customFormat="false" ht="15.75" hidden="false" customHeight="false" outlineLevel="0" collapsed="false">
      <c r="A590" s="32"/>
      <c r="B590" s="27"/>
      <c r="C590" s="95"/>
      <c r="D590" s="93"/>
      <c r="E590" s="69"/>
      <c r="F590" s="35"/>
      <c r="G590" s="35"/>
      <c r="H590" s="54"/>
      <c r="I590" s="35"/>
    </row>
    <row r="591" customFormat="false" ht="38.25" hidden="false" customHeight="true" outlineLevel="0" collapsed="false">
      <c r="A591" s="2"/>
      <c r="E591" s="3"/>
      <c r="F591" s="38" t="s">
        <v>39</v>
      </c>
      <c r="G591" s="38"/>
      <c r="H591" s="38"/>
      <c r="I591" s="38"/>
    </row>
    <row r="592" customFormat="false" ht="15.75" hidden="false" customHeight="false" outlineLevel="0" collapsed="false">
      <c r="A592" s="32"/>
      <c r="E592" s="3"/>
      <c r="F592" s="39"/>
      <c r="G592" s="39"/>
      <c r="H592" s="39"/>
      <c r="I592" s="39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  <c r="E594" s="37" t="s">
        <v>40</v>
      </c>
      <c r="G594" s="24" t="s">
        <v>41</v>
      </c>
      <c r="H594" s="24"/>
    </row>
    <row r="595" customFormat="false" ht="15.75" hidden="false" customHeight="false" outlineLevel="0" collapsed="false">
      <c r="A595" s="2"/>
      <c r="F595" s="40" t="s">
        <v>43</v>
      </c>
      <c r="G595" s="41"/>
      <c r="H595" s="40"/>
    </row>
    <row r="596" customFormat="false" ht="15.75" hidden="false" customHeight="false" outlineLevel="0" collapsed="false">
      <c r="A596" s="2"/>
      <c r="H596" s="40"/>
    </row>
    <row r="597" customFormat="false" ht="15.75" hidden="false" customHeight="false" outlineLevel="0" collapsed="false">
      <c r="A597" s="2"/>
      <c r="G597" s="4" t="s">
        <v>44</v>
      </c>
      <c r="I597" s="4"/>
    </row>
    <row r="598" customFormat="false" ht="15.75" hidden="false" customHeight="false" outlineLevel="0" collapsed="false">
      <c r="A598" s="2" t="s">
        <v>45</v>
      </c>
      <c r="F598" s="42" t="s">
        <v>46</v>
      </c>
      <c r="H598" s="40"/>
    </row>
    <row r="599" customFormat="false" ht="15.75" hidden="false" customHeight="false" outlineLevel="0" collapsed="false">
      <c r="E599" s="11"/>
    </row>
    <row r="600" customFormat="false" ht="15.75" hidden="false" customHeight="false" outlineLevel="0" collapsed="false">
      <c r="E600" s="11"/>
    </row>
    <row r="601" customFormat="false" ht="15.75" hidden="false" customHeight="false" outlineLevel="0" collapsed="false">
      <c r="E601" s="11"/>
    </row>
    <row r="602" customFormat="false" ht="15.75" hidden="false" customHeight="false" outlineLevel="0" collapsed="false">
      <c r="B602" s="5" t="s">
        <v>0</v>
      </c>
      <c r="C602" s="5"/>
      <c r="D602" s="5"/>
      <c r="E602" s="5"/>
      <c r="F602" s="5"/>
      <c r="G602" s="5"/>
      <c r="H602" s="5"/>
      <c r="I602" s="5"/>
    </row>
    <row r="603" customFormat="false" ht="15.75" hidden="false" customHeight="false" outlineLevel="0" collapsed="false">
      <c r="B603" s="6" t="str">
        <f aca="false">UPPER("Vasant Kunj Sports Complex ")</f>
        <v>VASANT KUNJ SPORTS COMPLEX </v>
      </c>
      <c r="C603" s="6"/>
      <c r="D603" s="6"/>
      <c r="E603" s="6"/>
      <c r="F603" s="6"/>
      <c r="G603" s="6"/>
      <c r="H603" s="6"/>
      <c r="I603" s="6"/>
    </row>
    <row r="604" customFormat="false" ht="15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</row>
    <row r="605" customFormat="false" ht="15.75" hidden="false" customHeight="false" outlineLevel="0" collapsed="false">
      <c r="A605" s="10" t="str">
        <f aca="false">UPPER("List of applicant for membership of Vasant Kunj Sports Complex")</f>
        <v>LIST OF APPLICANT FOR MEMBERSHIP OF VASANT KUNJ SPORTS COMPLEX</v>
      </c>
      <c r="B605" s="10"/>
      <c r="C605" s="10"/>
      <c r="D605" s="10"/>
      <c r="E605" s="10"/>
      <c r="F605" s="10"/>
      <c r="G605" s="10"/>
      <c r="H605" s="10"/>
      <c r="I605" s="10"/>
    </row>
    <row r="606" customFormat="false" ht="15.75" hidden="false" customHeight="false" outlineLevel="0" collapsed="false">
      <c r="B606" s="9" t="n">
        <v>68</v>
      </c>
      <c r="C606" s="9" t="s">
        <v>903</v>
      </c>
      <c r="D606" s="9"/>
      <c r="E606" s="11"/>
      <c r="F606" s="11"/>
      <c r="G606" s="11"/>
      <c r="I606" s="11"/>
    </row>
    <row r="607" customFormat="false" ht="15.75" hidden="false" customHeight="false" outlineLevel="0" collapsed="false">
      <c r="A607" s="12" t="s">
        <v>1</v>
      </c>
      <c r="B607" s="13" t="s">
        <v>2</v>
      </c>
      <c r="C607" s="13" t="s">
        <v>105</v>
      </c>
      <c r="D607" s="13" t="s">
        <v>106</v>
      </c>
      <c r="E607" s="44" t="s">
        <v>3</v>
      </c>
      <c r="F607" s="12" t="s">
        <v>4</v>
      </c>
      <c r="G607" s="12" t="s">
        <v>107</v>
      </c>
      <c r="H607" s="13"/>
      <c r="I607" s="12" t="s">
        <v>6</v>
      </c>
    </row>
    <row r="608" customFormat="false" ht="15.75" hidden="false" customHeight="false" outlineLevel="0" collapsed="false">
      <c r="A608" s="22" t="n">
        <v>1</v>
      </c>
      <c r="B608" s="45" t="n">
        <v>2996</v>
      </c>
      <c r="C608" s="67" t="s">
        <v>1470</v>
      </c>
      <c r="D608" s="82" t="n">
        <v>11030</v>
      </c>
      <c r="E608" s="46" t="n">
        <v>5690</v>
      </c>
      <c r="F608" s="26" t="s">
        <v>1471</v>
      </c>
      <c r="G608" s="26" t="s">
        <v>1472</v>
      </c>
      <c r="H608" s="47" t="n">
        <v>3</v>
      </c>
      <c r="I608" s="26" t="s">
        <v>1473</v>
      </c>
    </row>
    <row r="609" customFormat="false" ht="15.75" hidden="false" customHeight="false" outlineLevel="0" collapsed="false">
      <c r="A609" s="22" t="n">
        <v>2</v>
      </c>
      <c r="B609" s="45" t="n">
        <v>3000</v>
      </c>
      <c r="C609" s="67" t="s">
        <v>1474</v>
      </c>
      <c r="D609" s="82" t="n">
        <v>11030</v>
      </c>
      <c r="E609" s="46" t="n">
        <v>5701</v>
      </c>
      <c r="F609" s="26" t="s">
        <v>1475</v>
      </c>
      <c r="G609" s="26" t="s">
        <v>1476</v>
      </c>
      <c r="H609" s="47" t="n">
        <v>2</v>
      </c>
      <c r="I609" s="26" t="s">
        <v>85</v>
      </c>
    </row>
    <row r="610" customFormat="false" ht="15.75" hidden="false" customHeight="false" outlineLevel="0" collapsed="false">
      <c r="A610" s="22" t="n">
        <v>3</v>
      </c>
      <c r="B610" s="45" t="n">
        <v>3011</v>
      </c>
      <c r="C610" s="67" t="s">
        <v>1477</v>
      </c>
      <c r="D610" s="82" t="n">
        <v>11030</v>
      </c>
      <c r="E610" s="46" t="n">
        <v>4205</v>
      </c>
      <c r="F610" s="26" t="s">
        <v>1478</v>
      </c>
      <c r="G610" s="26" t="s">
        <v>1472</v>
      </c>
      <c r="H610" s="47" t="n">
        <v>2</v>
      </c>
      <c r="I610" s="26" t="s">
        <v>122</v>
      </c>
    </row>
    <row r="611" customFormat="false" ht="15.75" hidden="false" customHeight="false" outlineLevel="0" collapsed="false">
      <c r="A611" s="22" t="n">
        <v>4</v>
      </c>
      <c r="B611" s="45" t="n">
        <v>3003</v>
      </c>
      <c r="C611" s="67" t="s">
        <v>1479</v>
      </c>
      <c r="D611" s="82" t="n">
        <v>11030</v>
      </c>
      <c r="E611" s="46" t="n">
        <v>4737</v>
      </c>
      <c r="F611" s="26" t="s">
        <v>1480</v>
      </c>
      <c r="G611" s="26" t="s">
        <v>263</v>
      </c>
      <c r="H611" s="47" t="n">
        <v>3</v>
      </c>
      <c r="I611" s="26" t="s">
        <v>122</v>
      </c>
    </row>
    <row r="612" customFormat="false" ht="15.75" hidden="false" customHeight="false" outlineLevel="0" collapsed="false">
      <c r="A612" s="22" t="n">
        <v>5</v>
      </c>
      <c r="B612" s="45" t="n">
        <v>3002</v>
      </c>
      <c r="C612" s="67" t="s">
        <v>1481</v>
      </c>
      <c r="D612" s="82" t="n">
        <v>11030</v>
      </c>
      <c r="E612" s="46" t="n">
        <v>5703</v>
      </c>
      <c r="F612" s="26" t="s">
        <v>1482</v>
      </c>
      <c r="G612" s="26" t="s">
        <v>1483</v>
      </c>
      <c r="H612" s="47" t="n">
        <v>3</v>
      </c>
      <c r="I612" s="26" t="s">
        <v>375</v>
      </c>
    </row>
    <row r="613" customFormat="false" ht="15.75" hidden="false" customHeight="false" outlineLevel="0" collapsed="false">
      <c r="A613" s="22" t="n">
        <v>6</v>
      </c>
      <c r="B613" s="45" t="n">
        <v>3008</v>
      </c>
      <c r="C613" s="67" t="s">
        <v>1484</v>
      </c>
      <c r="D613" s="82" t="n">
        <v>11103</v>
      </c>
      <c r="E613" s="46" t="n">
        <v>5705</v>
      </c>
      <c r="F613" s="26" t="s">
        <v>1485</v>
      </c>
      <c r="G613" s="26" t="s">
        <v>761</v>
      </c>
      <c r="H613" s="47" t="n">
        <v>3</v>
      </c>
      <c r="I613" s="26" t="s">
        <v>122</v>
      </c>
    </row>
    <row r="614" customFormat="false" ht="15.75" hidden="false" customHeight="false" outlineLevel="0" collapsed="false">
      <c r="A614" s="22" t="n">
        <v>7</v>
      </c>
      <c r="B614" s="45" t="n">
        <v>2997</v>
      </c>
      <c r="C614" s="67" t="s">
        <v>1486</v>
      </c>
      <c r="D614" s="82" t="n">
        <v>11030</v>
      </c>
      <c r="E614" s="46" t="n">
        <v>5692</v>
      </c>
      <c r="F614" s="26" t="s">
        <v>1487</v>
      </c>
      <c r="G614" s="26" t="s">
        <v>1488</v>
      </c>
      <c r="H614" s="47" t="n">
        <v>4</v>
      </c>
      <c r="I614" s="26" t="s">
        <v>167</v>
      </c>
    </row>
    <row r="615" customFormat="false" ht="15.75" hidden="false" customHeight="false" outlineLevel="0" collapsed="false">
      <c r="A615" s="22" t="n">
        <v>8</v>
      </c>
      <c r="B615" s="45" t="n">
        <v>3004</v>
      </c>
      <c r="C615" s="67" t="s">
        <v>1489</v>
      </c>
      <c r="D615" s="82" t="n">
        <v>11030</v>
      </c>
      <c r="E615" s="46" t="n">
        <v>5712</v>
      </c>
      <c r="F615" s="26" t="s">
        <v>1490</v>
      </c>
      <c r="G615" s="26" t="s">
        <v>1491</v>
      </c>
      <c r="H615" s="47" t="n">
        <v>2</v>
      </c>
      <c r="I615" s="26" t="s">
        <v>122</v>
      </c>
    </row>
    <row r="616" customFormat="false" ht="15.75" hidden="false" customHeight="false" outlineLevel="0" collapsed="false">
      <c r="A616" s="22" t="n">
        <v>9</v>
      </c>
      <c r="B616" s="45" t="n">
        <v>2998</v>
      </c>
      <c r="C616" s="67" t="s">
        <v>1492</v>
      </c>
      <c r="D616" s="82" t="n">
        <v>11030</v>
      </c>
      <c r="E616" s="46" t="n">
        <v>5635</v>
      </c>
      <c r="F616" s="26" t="s">
        <v>1493</v>
      </c>
      <c r="G616" s="26" t="s">
        <v>1494</v>
      </c>
      <c r="H616" s="47" t="n">
        <v>2</v>
      </c>
      <c r="I616" s="26" t="s">
        <v>122</v>
      </c>
    </row>
    <row r="617" customFormat="false" ht="15.75" hidden="false" customHeight="false" outlineLevel="0" collapsed="false">
      <c r="A617" s="22" t="n">
        <v>10</v>
      </c>
      <c r="B617" s="47" t="n">
        <v>3010</v>
      </c>
      <c r="C617" s="67" t="s">
        <v>1495</v>
      </c>
      <c r="D617" s="88" t="n">
        <v>11030</v>
      </c>
      <c r="E617" s="46" t="n">
        <v>5713</v>
      </c>
      <c r="F617" s="23" t="s">
        <v>1496</v>
      </c>
      <c r="G617" s="23" t="s">
        <v>1160</v>
      </c>
      <c r="H617" s="22" t="n">
        <v>2</v>
      </c>
      <c r="I617" s="23" t="s">
        <v>1160</v>
      </c>
    </row>
    <row r="618" customFormat="false" ht="15.75" hidden="false" customHeight="false" outlineLevel="0" collapsed="false">
      <c r="A618" s="54"/>
      <c r="B618" s="27"/>
      <c r="C618" s="95"/>
      <c r="D618" s="93"/>
      <c r="E618" s="69"/>
      <c r="F618" s="35"/>
      <c r="G618" s="35"/>
      <c r="H618" s="54"/>
      <c r="I618" s="35"/>
    </row>
    <row r="619" customFormat="false" ht="15.75" hidden="false" customHeight="false" outlineLevel="0" collapsed="false">
      <c r="A619" s="32"/>
      <c r="B619" s="27"/>
      <c r="C619" s="95"/>
      <c r="D619" s="93"/>
      <c r="E619" s="69"/>
      <c r="F619" s="35"/>
      <c r="G619" s="35"/>
      <c r="H619" s="54"/>
      <c r="I619" s="35"/>
    </row>
    <row r="620" customFormat="false" ht="36.75" hidden="false" customHeight="true" outlineLevel="0" collapsed="false">
      <c r="A620" s="2"/>
      <c r="E620" s="3"/>
      <c r="F620" s="38" t="s">
        <v>39</v>
      </c>
      <c r="G620" s="38"/>
      <c r="H620" s="38"/>
      <c r="I620" s="38"/>
    </row>
    <row r="621" customFormat="false" ht="15.75" hidden="false" customHeight="false" outlineLevel="0" collapsed="false">
      <c r="A621" s="32"/>
      <c r="E621" s="3"/>
      <c r="F621" s="39"/>
      <c r="G621" s="39"/>
      <c r="H621" s="39"/>
      <c r="I621" s="39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  <c r="E623" s="37" t="s">
        <v>40</v>
      </c>
      <c r="G623" s="24" t="s">
        <v>41</v>
      </c>
      <c r="H623" s="24"/>
    </row>
    <row r="624" customFormat="false" ht="15.75" hidden="false" customHeight="false" outlineLevel="0" collapsed="false">
      <c r="A624" s="2"/>
      <c r="F624" s="40" t="s">
        <v>43</v>
      </c>
      <c r="G624" s="41"/>
      <c r="H624" s="40"/>
    </row>
    <row r="625" customFormat="false" ht="15.75" hidden="false" customHeight="false" outlineLevel="0" collapsed="false">
      <c r="A625" s="2"/>
      <c r="H625" s="40"/>
    </row>
    <row r="626" customFormat="false" ht="15.75" hidden="false" customHeight="false" outlineLevel="0" collapsed="false">
      <c r="A626" s="2"/>
      <c r="G626" s="4" t="s">
        <v>44</v>
      </c>
      <c r="I626" s="4"/>
    </row>
    <row r="627" customFormat="false" ht="15.75" hidden="false" customHeight="false" outlineLevel="0" collapsed="false">
      <c r="A627" s="2" t="s">
        <v>45</v>
      </c>
      <c r="F627" s="42" t="s">
        <v>46</v>
      </c>
      <c r="H627" s="40"/>
    </row>
    <row r="628" customFormat="false" ht="15.75" hidden="false" customHeight="false" outlineLevel="0" collapsed="false">
      <c r="E628" s="11"/>
    </row>
    <row r="629" customFormat="false" ht="15.75" hidden="false" customHeight="false" outlineLevel="0" collapsed="false">
      <c r="E629" s="11"/>
    </row>
    <row r="630" customFormat="false" ht="15.75" hidden="false" customHeight="false" outlineLevel="0" collapsed="false">
      <c r="B630" s="6" t="str">
        <f aca="false">UPPER("Vasant Kunj Sports Complex ")</f>
        <v>VASANT KUNJ SPORTS COMPLEX </v>
      </c>
      <c r="C630" s="6"/>
      <c r="D630" s="6"/>
      <c r="E630" s="6"/>
      <c r="F630" s="6"/>
      <c r="G630" s="6"/>
      <c r="H630" s="6"/>
      <c r="I630" s="6"/>
    </row>
    <row r="631" customFormat="false" ht="15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</row>
    <row r="632" customFormat="false" ht="15.75" hidden="false" customHeight="false" outlineLevel="0" collapsed="false">
      <c r="A632" s="10" t="str">
        <f aca="false">UPPER("List of applicant for membership of Vasant Kunj Sports Complex")</f>
        <v>LIST OF APPLICANT FOR MEMBERSHIP OF VASANT KUNJ SPORTS COMPLEX</v>
      </c>
      <c r="B632" s="10"/>
      <c r="C632" s="10"/>
      <c r="D632" s="10"/>
      <c r="E632" s="10"/>
      <c r="F632" s="10"/>
      <c r="G632" s="10"/>
      <c r="H632" s="10"/>
      <c r="I632" s="10"/>
    </row>
    <row r="633" customFormat="false" ht="15.75" hidden="false" customHeight="false" outlineLevel="0" collapsed="false">
      <c r="B633" s="9" t="n">
        <v>69</v>
      </c>
      <c r="C633" s="9" t="s">
        <v>903</v>
      </c>
      <c r="D633" s="9"/>
      <c r="E633" s="11"/>
      <c r="F633" s="11"/>
      <c r="G633" s="11"/>
      <c r="I633" s="11"/>
    </row>
    <row r="634" customFormat="false" ht="15.75" hidden="false" customHeight="false" outlineLevel="0" collapsed="false">
      <c r="A634" s="102" t="s">
        <v>1</v>
      </c>
      <c r="B634" s="103" t="s">
        <v>2</v>
      </c>
      <c r="C634" s="103" t="s">
        <v>105</v>
      </c>
      <c r="D634" s="103" t="s">
        <v>106</v>
      </c>
      <c r="E634" s="104" t="s">
        <v>3</v>
      </c>
      <c r="F634" s="102" t="s">
        <v>4</v>
      </c>
      <c r="G634" s="102" t="s">
        <v>107</v>
      </c>
      <c r="H634" s="103"/>
      <c r="I634" s="102" t="s">
        <v>6</v>
      </c>
    </row>
    <row r="635" customFormat="false" ht="17.25" hidden="false" customHeight="true" outlineLevel="0" collapsed="false">
      <c r="A635" s="105" t="n">
        <v>1</v>
      </c>
      <c r="B635" s="106" t="n">
        <v>3026</v>
      </c>
      <c r="C635" s="75" t="s">
        <v>1497</v>
      </c>
      <c r="D635" s="107" t="n">
        <v>11030</v>
      </c>
      <c r="E635" s="108" t="n">
        <v>5711</v>
      </c>
      <c r="F635" s="109" t="s">
        <v>1498</v>
      </c>
      <c r="G635" s="109"/>
      <c r="H635" s="110" t="n">
        <v>1</v>
      </c>
      <c r="I635" s="109" t="s">
        <v>122</v>
      </c>
    </row>
    <row r="636" customFormat="false" ht="17.25" hidden="false" customHeight="true" outlineLevel="0" collapsed="false">
      <c r="A636" s="105" t="n">
        <v>2</v>
      </c>
      <c r="B636" s="106" t="n">
        <v>3018</v>
      </c>
      <c r="C636" s="75" t="s">
        <v>1499</v>
      </c>
      <c r="D636" s="107" t="n">
        <v>11030</v>
      </c>
      <c r="E636" s="108" t="n">
        <v>5674</v>
      </c>
      <c r="F636" s="109" t="s">
        <v>1500</v>
      </c>
      <c r="G636" s="109" t="s">
        <v>242</v>
      </c>
      <c r="H636" s="110" t="n">
        <v>2</v>
      </c>
      <c r="I636" s="109" t="s">
        <v>14</v>
      </c>
    </row>
    <row r="637" customFormat="false" ht="17.25" hidden="false" customHeight="true" outlineLevel="0" collapsed="false">
      <c r="A637" s="105" t="n">
        <v>3</v>
      </c>
      <c r="B637" s="106" t="n">
        <v>3023</v>
      </c>
      <c r="C637" s="75" t="s">
        <v>1501</v>
      </c>
      <c r="D637" s="107" t="n">
        <v>11030</v>
      </c>
      <c r="E637" s="108" t="n">
        <v>5669</v>
      </c>
      <c r="F637" s="109" t="s">
        <v>1502</v>
      </c>
      <c r="G637" s="109" t="s">
        <v>263</v>
      </c>
      <c r="H637" s="110" t="n">
        <v>3</v>
      </c>
      <c r="I637" s="109" t="s">
        <v>122</v>
      </c>
    </row>
    <row r="638" customFormat="false" ht="17.25" hidden="false" customHeight="true" outlineLevel="0" collapsed="false">
      <c r="A638" s="105" t="n">
        <v>4</v>
      </c>
      <c r="B638" s="106" t="n">
        <v>3016</v>
      </c>
      <c r="C638" s="75" t="s">
        <v>1503</v>
      </c>
      <c r="D638" s="107" t="n">
        <v>11030</v>
      </c>
      <c r="E638" s="108" t="n">
        <v>5442</v>
      </c>
      <c r="F638" s="109" t="s">
        <v>1504</v>
      </c>
      <c r="G638" s="109" t="s">
        <v>1505</v>
      </c>
      <c r="H638" s="110" t="n">
        <v>2</v>
      </c>
      <c r="I638" s="109" t="s">
        <v>122</v>
      </c>
    </row>
    <row r="639" customFormat="false" ht="17.25" hidden="false" customHeight="true" outlineLevel="0" collapsed="false">
      <c r="A639" s="105" t="n">
        <v>5</v>
      </c>
      <c r="B639" s="106" t="n">
        <v>3015</v>
      </c>
      <c r="C639" s="75" t="s">
        <v>1506</v>
      </c>
      <c r="D639" s="107" t="n">
        <v>11030</v>
      </c>
      <c r="E639" s="108" t="n">
        <v>5725</v>
      </c>
      <c r="F639" s="109" t="s">
        <v>1507</v>
      </c>
      <c r="G639" s="109" t="s">
        <v>1508</v>
      </c>
      <c r="H639" s="110"/>
      <c r="I639" s="109" t="s">
        <v>275</v>
      </c>
    </row>
    <row r="640" customFormat="false" ht="17.25" hidden="false" customHeight="true" outlineLevel="0" collapsed="false">
      <c r="A640" s="105" t="n">
        <v>6</v>
      </c>
      <c r="B640" s="106" t="n">
        <v>3024</v>
      </c>
      <c r="C640" s="75" t="s">
        <v>1509</v>
      </c>
      <c r="D640" s="107" t="n">
        <v>11030</v>
      </c>
      <c r="E640" s="108" t="n">
        <v>5651</v>
      </c>
      <c r="F640" s="109" t="s">
        <v>1510</v>
      </c>
      <c r="G640" s="109" t="s">
        <v>242</v>
      </c>
      <c r="H640" s="110" t="n">
        <v>2</v>
      </c>
      <c r="I640" s="109" t="s">
        <v>122</v>
      </c>
    </row>
    <row r="641" customFormat="false" ht="17.25" hidden="false" customHeight="true" outlineLevel="0" collapsed="false">
      <c r="A641" s="105" t="n">
        <v>7</v>
      </c>
      <c r="B641" s="106" t="n">
        <v>3028</v>
      </c>
      <c r="C641" s="75" t="s">
        <v>1511</v>
      </c>
      <c r="D641" s="107" t="n">
        <v>11030</v>
      </c>
      <c r="E641" s="108" t="n">
        <v>5646</v>
      </c>
      <c r="F641" s="109" t="s">
        <v>1512</v>
      </c>
      <c r="G641" s="109" t="s">
        <v>263</v>
      </c>
      <c r="H641" s="110"/>
      <c r="I641" s="109" t="s">
        <v>375</v>
      </c>
    </row>
    <row r="642" customFormat="false" ht="17.25" hidden="false" customHeight="true" outlineLevel="0" collapsed="false">
      <c r="A642" s="105" t="n">
        <v>8</v>
      </c>
      <c r="B642" s="106" t="n">
        <v>3017</v>
      </c>
      <c r="C642" s="75" t="s">
        <v>1513</v>
      </c>
      <c r="D642" s="107" t="n">
        <v>11030</v>
      </c>
      <c r="E642" s="108" t="n">
        <v>5718</v>
      </c>
      <c r="F642" s="109" t="s">
        <v>1514</v>
      </c>
      <c r="G642" s="109"/>
      <c r="H642" s="110" t="n">
        <v>1</v>
      </c>
      <c r="I642" s="109" t="s">
        <v>122</v>
      </c>
    </row>
    <row r="643" customFormat="false" ht="17.25" hidden="false" customHeight="true" outlineLevel="0" collapsed="false">
      <c r="A643" s="105" t="n">
        <v>9</v>
      </c>
      <c r="B643" s="106" t="n">
        <v>3029</v>
      </c>
      <c r="C643" s="75" t="s">
        <v>1515</v>
      </c>
      <c r="D643" s="107" t="n">
        <v>11030</v>
      </c>
      <c r="E643" s="108" t="n">
        <v>5323</v>
      </c>
      <c r="F643" s="109" t="s">
        <v>1516</v>
      </c>
      <c r="G643" s="109" t="s">
        <v>122</v>
      </c>
      <c r="H643" s="110" t="n">
        <v>3</v>
      </c>
      <c r="I643" s="109" t="s">
        <v>122</v>
      </c>
    </row>
    <row r="644" customFormat="false" ht="17.25" hidden="false" customHeight="true" outlineLevel="0" collapsed="false">
      <c r="A644" s="105" t="n">
        <v>10</v>
      </c>
      <c r="B644" s="110" t="n">
        <v>3027</v>
      </c>
      <c r="C644" s="75" t="s">
        <v>1517</v>
      </c>
      <c r="D644" s="111" t="n">
        <v>11030</v>
      </c>
      <c r="E644" s="108" t="n">
        <v>5647</v>
      </c>
      <c r="F644" s="112" t="s">
        <v>1518</v>
      </c>
      <c r="G644" s="112" t="s">
        <v>1042</v>
      </c>
      <c r="H644" s="105" t="n">
        <v>2</v>
      </c>
      <c r="I644" s="112" t="s">
        <v>122</v>
      </c>
    </row>
    <row r="645" customFormat="false" ht="17.25" hidden="false" customHeight="true" outlineLevel="0" collapsed="false">
      <c r="A645" s="105" t="n">
        <v>11</v>
      </c>
      <c r="B645" s="110" t="n">
        <v>3021</v>
      </c>
      <c r="C645" s="75" t="s">
        <v>1519</v>
      </c>
      <c r="D645" s="111" t="n">
        <v>11030</v>
      </c>
      <c r="E645" s="108" t="n">
        <v>4522</v>
      </c>
      <c r="F645" s="112" t="s">
        <v>1520</v>
      </c>
      <c r="G645" s="112" t="s">
        <v>1521</v>
      </c>
      <c r="H645" s="105" t="n">
        <v>3</v>
      </c>
      <c r="I645" s="112" t="s">
        <v>122</v>
      </c>
    </row>
    <row r="646" s="35" customFormat="true" ht="17.25" hidden="false" customHeight="true" outlineLevel="0" collapsed="false">
      <c r="A646" s="105" t="n">
        <v>12</v>
      </c>
      <c r="B646" s="110" t="n">
        <v>3019</v>
      </c>
      <c r="C646" s="112" t="s">
        <v>1522</v>
      </c>
      <c r="D646" s="111" t="n">
        <v>11030</v>
      </c>
      <c r="E646" s="108" t="n">
        <v>2903</v>
      </c>
      <c r="F646" s="113" t="s">
        <v>1523</v>
      </c>
      <c r="G646" s="112" t="s">
        <v>913</v>
      </c>
      <c r="H646" s="105" t="n">
        <v>3</v>
      </c>
      <c r="I646" s="112" t="s">
        <v>122</v>
      </c>
    </row>
    <row r="647" customFormat="false" ht="15.75" hidden="false" customHeight="false" outlineLevel="0" collapsed="false">
      <c r="A647" s="74"/>
      <c r="B647" s="114"/>
      <c r="C647" s="115"/>
      <c r="D647" s="116"/>
      <c r="E647" s="117"/>
      <c r="F647" s="118"/>
      <c r="G647" s="118"/>
      <c r="H647" s="74"/>
      <c r="I647" s="118"/>
    </row>
    <row r="648" customFormat="false" ht="15.75" hidden="false" customHeight="false" outlineLevel="0" collapsed="false">
      <c r="A648" s="119"/>
      <c r="B648" s="114"/>
      <c r="C648" s="115"/>
      <c r="D648" s="116"/>
      <c r="E648" s="117"/>
      <c r="F648" s="118"/>
      <c r="G648" s="118"/>
      <c r="H648" s="74"/>
      <c r="I648" s="118"/>
    </row>
    <row r="649" customFormat="false" ht="44.25" hidden="false" customHeight="true" outlineLevel="0" collapsed="false">
      <c r="A649" s="120"/>
      <c r="B649" s="121"/>
      <c r="C649" s="121"/>
      <c r="D649" s="121"/>
      <c r="E649" s="122"/>
      <c r="F649" s="123" t="s">
        <v>39</v>
      </c>
      <c r="G649" s="123"/>
      <c r="H649" s="123"/>
      <c r="I649" s="123"/>
    </row>
    <row r="650" customFormat="false" ht="15.75" hidden="false" customHeight="false" outlineLevel="0" collapsed="false">
      <c r="A650" s="119"/>
      <c r="B650" s="121"/>
      <c r="C650" s="121"/>
      <c r="D650" s="121"/>
      <c r="E650" s="122"/>
      <c r="F650" s="124"/>
      <c r="G650" s="124"/>
      <c r="H650" s="124"/>
      <c r="I650" s="124"/>
    </row>
    <row r="651" customFormat="false" ht="15.75" hidden="false" customHeight="false" outlineLevel="0" collapsed="false">
      <c r="A651" s="120"/>
      <c r="B651" s="121"/>
      <c r="C651" s="121"/>
      <c r="D651" s="121"/>
      <c r="E651" s="125"/>
      <c r="F651" s="97"/>
      <c r="G651" s="97"/>
      <c r="H651" s="121"/>
      <c r="I651" s="97"/>
    </row>
    <row r="652" customFormat="false" ht="15.75" hidden="false" customHeight="false" outlineLevel="0" collapsed="false">
      <c r="A652" s="120"/>
      <c r="B652" s="121"/>
      <c r="C652" s="121"/>
      <c r="D652" s="121"/>
      <c r="E652" s="125" t="s">
        <v>40</v>
      </c>
      <c r="F652" s="97"/>
      <c r="G652" s="126" t="s">
        <v>41</v>
      </c>
      <c r="H652" s="126"/>
      <c r="I652" s="97"/>
    </row>
    <row r="653" customFormat="false" ht="15.75" hidden="false" customHeight="false" outlineLevel="0" collapsed="false">
      <c r="A653" s="120"/>
      <c r="B653" s="121"/>
      <c r="C653" s="121"/>
      <c r="D653" s="121"/>
      <c r="E653" s="125"/>
      <c r="F653" s="127" t="s">
        <v>43</v>
      </c>
      <c r="G653" s="128"/>
      <c r="H653" s="127"/>
      <c r="I653" s="97"/>
    </row>
    <row r="654" customFormat="false" ht="15.75" hidden="false" customHeight="false" outlineLevel="0" collapsed="false">
      <c r="A654" s="120"/>
      <c r="B654" s="121"/>
      <c r="C654" s="121"/>
      <c r="D654" s="121"/>
      <c r="E654" s="125"/>
      <c r="F654" s="97"/>
      <c r="G654" s="97"/>
      <c r="H654" s="127"/>
      <c r="I654" s="97"/>
    </row>
    <row r="655" customFormat="false" ht="15.75" hidden="false" customHeight="false" outlineLevel="0" collapsed="false">
      <c r="A655" s="120"/>
      <c r="B655" s="121"/>
      <c r="C655" s="121"/>
      <c r="D655" s="121"/>
      <c r="E655" s="125"/>
      <c r="F655" s="97"/>
      <c r="G655" s="129" t="s">
        <v>44</v>
      </c>
      <c r="H655" s="121"/>
      <c r="I655" s="129"/>
    </row>
    <row r="656" customFormat="false" ht="15.75" hidden="false" customHeight="false" outlineLevel="0" collapsed="false">
      <c r="A656" s="120" t="s">
        <v>45</v>
      </c>
      <c r="B656" s="121"/>
      <c r="C656" s="121"/>
      <c r="D656" s="121"/>
      <c r="E656" s="125"/>
      <c r="F656" s="130" t="s">
        <v>46</v>
      </c>
      <c r="G656" s="97"/>
      <c r="H656" s="127"/>
      <c r="I656" s="97"/>
    </row>
    <row r="657" customFormat="false" ht="15.75" hidden="false" customHeight="false" outlineLevel="0" collapsed="false">
      <c r="E657" s="11"/>
    </row>
    <row r="658" customFormat="false" ht="15.75" hidden="false" customHeight="false" outlineLevel="0" collapsed="false">
      <c r="E658" s="11"/>
    </row>
    <row r="659" customFormat="false" ht="15.75" hidden="false" customHeight="false" outlineLevel="0" collapsed="false">
      <c r="B659" s="6" t="str">
        <f aca="false">UPPER("Vasant Kunj Sports Complex ")</f>
        <v>VASANT KUNJ SPORTS COMPLEX </v>
      </c>
      <c r="C659" s="6"/>
      <c r="D659" s="6"/>
      <c r="E659" s="6"/>
      <c r="F659" s="6"/>
      <c r="G659" s="6"/>
      <c r="H659" s="6"/>
      <c r="I659" s="6"/>
    </row>
    <row r="660" customFormat="false" ht="15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</row>
    <row r="661" customFormat="false" ht="15.75" hidden="false" customHeight="false" outlineLevel="0" collapsed="false">
      <c r="A661" s="10" t="str">
        <f aca="false">UPPER("List of applicant for membership of Vasant Kunj Sports Complex")</f>
        <v>LIST OF APPLICANT FOR MEMBERSHIP OF VASANT KUNJ SPORTS COMPLEX</v>
      </c>
      <c r="B661" s="10"/>
      <c r="C661" s="10"/>
      <c r="D661" s="10"/>
      <c r="E661" s="10"/>
      <c r="F661" s="10"/>
      <c r="G661" s="10"/>
      <c r="H661" s="10"/>
      <c r="I661" s="10"/>
    </row>
    <row r="662" customFormat="false" ht="15.75" hidden="false" customHeight="false" outlineLevel="0" collapsed="false">
      <c r="B662" s="9" t="n">
        <v>70</v>
      </c>
      <c r="C662" s="9" t="s">
        <v>903</v>
      </c>
      <c r="D662" s="9"/>
      <c r="E662" s="11"/>
      <c r="F662" s="11"/>
      <c r="G662" s="11"/>
      <c r="I662" s="11"/>
    </row>
    <row r="663" customFormat="false" ht="15.75" hidden="false" customHeight="false" outlineLevel="0" collapsed="false">
      <c r="A663" s="102" t="s">
        <v>1</v>
      </c>
      <c r="B663" s="103" t="s">
        <v>2</v>
      </c>
      <c r="C663" s="103" t="s">
        <v>105</v>
      </c>
      <c r="D663" s="103" t="s">
        <v>106</v>
      </c>
      <c r="E663" s="104" t="s">
        <v>3</v>
      </c>
      <c r="F663" s="102" t="s">
        <v>4</v>
      </c>
      <c r="G663" s="102" t="s">
        <v>107</v>
      </c>
      <c r="H663" s="103"/>
      <c r="I663" s="102" t="s">
        <v>6</v>
      </c>
    </row>
    <row r="664" customFormat="false" ht="15.75" hidden="false" customHeight="false" outlineLevel="0" collapsed="false">
      <c r="A664" s="105" t="n">
        <v>1</v>
      </c>
      <c r="B664" s="106" t="n">
        <v>3034</v>
      </c>
      <c r="C664" s="75" t="s">
        <v>1524</v>
      </c>
      <c r="D664" s="107" t="n">
        <v>11030</v>
      </c>
      <c r="E664" s="108" t="n">
        <v>5652</v>
      </c>
      <c r="F664" s="109" t="s">
        <v>1525</v>
      </c>
      <c r="G664" s="109" t="s">
        <v>1526</v>
      </c>
      <c r="H664" s="110" t="n">
        <v>2</v>
      </c>
      <c r="I664" s="109" t="s">
        <v>18</v>
      </c>
    </row>
    <row r="665" customFormat="false" ht="15.75" hidden="false" customHeight="false" outlineLevel="0" collapsed="false">
      <c r="A665" s="105" t="n">
        <v>2</v>
      </c>
      <c r="B665" s="106" t="n">
        <v>3043</v>
      </c>
      <c r="C665" s="75" t="s">
        <v>1527</v>
      </c>
      <c r="D665" s="107" t="n">
        <v>11030</v>
      </c>
      <c r="E665" s="108" t="n">
        <v>5749</v>
      </c>
      <c r="F665" s="109" t="s">
        <v>778</v>
      </c>
      <c r="G665" s="109" t="s">
        <v>530</v>
      </c>
      <c r="H665" s="110" t="n">
        <v>3</v>
      </c>
      <c r="I665" s="109" t="s">
        <v>167</v>
      </c>
    </row>
    <row r="666" customFormat="false" ht="15.75" hidden="false" customHeight="false" outlineLevel="0" collapsed="false">
      <c r="A666" s="105" t="n">
        <v>3</v>
      </c>
      <c r="B666" s="106" t="n">
        <v>3045</v>
      </c>
      <c r="C666" s="75" t="s">
        <v>1528</v>
      </c>
      <c r="D666" s="107" t="n">
        <v>11030</v>
      </c>
      <c r="E666" s="108" t="n">
        <v>5719</v>
      </c>
      <c r="F666" s="113" t="s">
        <v>1529</v>
      </c>
      <c r="G666" s="109"/>
      <c r="H666" s="110" t="n">
        <v>2</v>
      </c>
      <c r="I666" s="109" t="s">
        <v>122</v>
      </c>
    </row>
    <row r="667" customFormat="false" ht="15.75" hidden="false" customHeight="false" outlineLevel="0" collapsed="false">
      <c r="A667" s="105" t="n">
        <v>4</v>
      </c>
      <c r="B667" s="106" t="n">
        <v>3036</v>
      </c>
      <c r="C667" s="75" t="s">
        <v>1530</v>
      </c>
      <c r="D667" s="107" t="n">
        <v>11030</v>
      </c>
      <c r="E667" s="108" t="n">
        <v>5673</v>
      </c>
      <c r="F667" s="109" t="s">
        <v>1531</v>
      </c>
      <c r="G667" s="109"/>
      <c r="H667" s="110" t="n">
        <v>3</v>
      </c>
      <c r="I667" s="109" t="s">
        <v>122</v>
      </c>
    </row>
    <row r="668" customFormat="false" ht="15.75" hidden="false" customHeight="false" outlineLevel="0" collapsed="false">
      <c r="A668" s="105" t="n">
        <v>5</v>
      </c>
      <c r="B668" s="106" t="n">
        <v>3039</v>
      </c>
      <c r="C668" s="75" t="s">
        <v>1532</v>
      </c>
      <c r="D668" s="107" t="n">
        <v>11030</v>
      </c>
      <c r="E668" s="108" t="n">
        <v>5680</v>
      </c>
      <c r="F668" s="109" t="s">
        <v>1533</v>
      </c>
      <c r="G668" s="109" t="s">
        <v>1534</v>
      </c>
      <c r="H668" s="110" t="n">
        <v>2</v>
      </c>
      <c r="I668" s="109" t="s">
        <v>279</v>
      </c>
    </row>
    <row r="669" customFormat="false" ht="15.75" hidden="false" customHeight="false" outlineLevel="0" collapsed="false">
      <c r="A669" s="105" t="n">
        <v>6</v>
      </c>
      <c r="B669" s="106" t="n">
        <v>3052</v>
      </c>
      <c r="C669" s="75" t="s">
        <v>1535</v>
      </c>
      <c r="D669" s="107" t="n">
        <v>11030</v>
      </c>
      <c r="E669" s="108" t="n">
        <v>5844</v>
      </c>
      <c r="F669" s="109" t="s">
        <v>1536</v>
      </c>
      <c r="G669" s="109" t="s">
        <v>1537</v>
      </c>
      <c r="H669" s="110"/>
      <c r="I669" s="109" t="s">
        <v>122</v>
      </c>
    </row>
    <row r="670" customFormat="false" ht="15.75" hidden="false" customHeight="false" outlineLevel="0" collapsed="false">
      <c r="A670" s="105" t="n">
        <v>7</v>
      </c>
      <c r="B670" s="106" t="n">
        <v>3035</v>
      </c>
      <c r="C670" s="75" t="s">
        <v>1538</v>
      </c>
      <c r="D670" s="107" t="n">
        <v>11030</v>
      </c>
      <c r="E670" s="108" t="n">
        <v>5668</v>
      </c>
      <c r="F670" s="109" t="s">
        <v>1539</v>
      </c>
      <c r="G670" s="109" t="s">
        <v>1256</v>
      </c>
      <c r="H670" s="110" t="n">
        <v>2</v>
      </c>
      <c r="I670" s="109" t="s">
        <v>122</v>
      </c>
    </row>
    <row r="671" customFormat="false" ht="15.75" hidden="false" customHeight="false" outlineLevel="0" collapsed="false">
      <c r="A671" s="105" t="n">
        <v>8</v>
      </c>
      <c r="B671" s="106" t="n">
        <v>3049</v>
      </c>
      <c r="C671" s="75" t="s">
        <v>1540</v>
      </c>
      <c r="D671" s="107" t="n">
        <v>11030</v>
      </c>
      <c r="E671" s="108" t="n">
        <v>5794</v>
      </c>
      <c r="F671" s="109" t="s">
        <v>1541</v>
      </c>
      <c r="G671" s="109" t="s">
        <v>1537</v>
      </c>
      <c r="H671" s="110" t="n">
        <v>1</v>
      </c>
      <c r="I671" s="109" t="s">
        <v>122</v>
      </c>
    </row>
    <row r="672" customFormat="false" ht="15.75" hidden="false" customHeight="false" outlineLevel="0" collapsed="false">
      <c r="A672" s="105" t="n">
        <v>9</v>
      </c>
      <c r="B672" s="106" t="n">
        <v>3050</v>
      </c>
      <c r="C672" s="75" t="s">
        <v>1542</v>
      </c>
      <c r="D672" s="107" t="n">
        <v>11030</v>
      </c>
      <c r="E672" s="108" t="n">
        <v>5845</v>
      </c>
      <c r="F672" s="109" t="s">
        <v>1543</v>
      </c>
      <c r="G672" s="109" t="s">
        <v>980</v>
      </c>
      <c r="H672" s="110" t="n">
        <v>1</v>
      </c>
      <c r="I672" s="109" t="s">
        <v>122</v>
      </c>
    </row>
    <row r="673" customFormat="false" ht="15.75" hidden="false" customHeight="false" outlineLevel="0" collapsed="false">
      <c r="A673" s="105" t="n">
        <v>10</v>
      </c>
      <c r="B673" s="106" t="n">
        <v>3047</v>
      </c>
      <c r="C673" s="75" t="s">
        <v>1544</v>
      </c>
      <c r="D673" s="107" t="n">
        <v>11030</v>
      </c>
      <c r="E673" s="108" t="n">
        <v>5676</v>
      </c>
      <c r="F673" s="109" t="s">
        <v>1545</v>
      </c>
      <c r="G673" s="109" t="s">
        <v>121</v>
      </c>
      <c r="H673" s="110" t="n">
        <v>3</v>
      </c>
      <c r="I673" s="109" t="s">
        <v>375</v>
      </c>
    </row>
    <row r="674" customFormat="false" ht="15.75" hidden="false" customHeight="false" outlineLevel="0" collapsed="false">
      <c r="A674" s="105" t="n">
        <v>11</v>
      </c>
      <c r="B674" s="106" t="n">
        <v>3040</v>
      </c>
      <c r="C674" s="75" t="s">
        <v>1546</v>
      </c>
      <c r="D674" s="107" t="n">
        <v>11030</v>
      </c>
      <c r="E674" s="108" t="n">
        <v>5681</v>
      </c>
      <c r="F674" s="109" t="s">
        <v>1547</v>
      </c>
      <c r="G674" s="109" t="s">
        <v>1548</v>
      </c>
      <c r="H674" s="110" t="n">
        <v>2</v>
      </c>
      <c r="I674" s="109" t="s">
        <v>279</v>
      </c>
    </row>
    <row r="675" customFormat="false" ht="15.75" hidden="false" customHeight="false" outlineLevel="0" collapsed="false">
      <c r="A675" s="105" t="n">
        <v>12</v>
      </c>
      <c r="B675" s="106" t="n">
        <v>3041</v>
      </c>
      <c r="C675" s="75" t="s">
        <v>1549</v>
      </c>
      <c r="D675" s="107" t="n">
        <v>11030</v>
      </c>
      <c r="E675" s="108" t="n">
        <v>5740</v>
      </c>
      <c r="F675" s="109" t="s">
        <v>1550</v>
      </c>
      <c r="G675" s="109" t="s">
        <v>219</v>
      </c>
      <c r="H675" s="110" t="n">
        <v>3</v>
      </c>
      <c r="I675" s="109" t="s">
        <v>122</v>
      </c>
    </row>
    <row r="676" customFormat="false" ht="15.75" hidden="false" customHeight="false" outlineLevel="0" collapsed="false">
      <c r="A676" s="105" t="n">
        <v>13</v>
      </c>
      <c r="B676" s="110" t="n">
        <v>3037</v>
      </c>
      <c r="C676" s="75" t="s">
        <v>1551</v>
      </c>
      <c r="D676" s="111" t="n">
        <v>11030</v>
      </c>
      <c r="E676" s="108" t="n">
        <v>5743</v>
      </c>
      <c r="F676" s="112" t="s">
        <v>1552</v>
      </c>
      <c r="G676" s="112" t="s">
        <v>374</v>
      </c>
      <c r="H676" s="105" t="n">
        <v>2</v>
      </c>
      <c r="I676" s="112" t="s">
        <v>122</v>
      </c>
    </row>
    <row r="677" customFormat="false" ht="15.75" hidden="false" customHeight="false" outlineLevel="0" collapsed="false">
      <c r="A677" s="105" t="n">
        <v>14</v>
      </c>
      <c r="B677" s="110" t="n">
        <v>3051</v>
      </c>
      <c r="C677" s="75" t="s">
        <v>1553</v>
      </c>
      <c r="D677" s="111" t="n">
        <v>11030</v>
      </c>
      <c r="E677" s="108" t="n">
        <v>5898</v>
      </c>
      <c r="F677" s="112" t="s">
        <v>1554</v>
      </c>
      <c r="G677" s="112" t="s">
        <v>1555</v>
      </c>
      <c r="H677" s="105"/>
      <c r="I677" s="112" t="s">
        <v>122</v>
      </c>
    </row>
    <row r="678" customFormat="false" ht="15.75" hidden="false" customHeight="false" outlineLevel="0" collapsed="false">
      <c r="A678" s="105" t="n">
        <v>15</v>
      </c>
      <c r="B678" s="110" t="n">
        <v>3054</v>
      </c>
      <c r="C678" s="75" t="s">
        <v>1556</v>
      </c>
      <c r="D678" s="111" t="n">
        <v>11030</v>
      </c>
      <c r="E678" s="108" t="n">
        <v>5731</v>
      </c>
      <c r="F678" s="112" t="s">
        <v>1557</v>
      </c>
      <c r="G678" s="112"/>
      <c r="H678" s="105" t="n">
        <v>3</v>
      </c>
      <c r="I678" s="112" t="s">
        <v>122</v>
      </c>
    </row>
    <row r="679" customFormat="false" ht="15.75" hidden="false" customHeight="false" outlineLevel="0" collapsed="false">
      <c r="A679" s="105" t="n">
        <v>16</v>
      </c>
      <c r="B679" s="110" t="n">
        <v>3056</v>
      </c>
      <c r="C679" s="75" t="s">
        <v>1558</v>
      </c>
      <c r="D679" s="111" t="n">
        <v>11030</v>
      </c>
      <c r="E679" s="108" t="n">
        <v>5181</v>
      </c>
      <c r="F679" s="112" t="s">
        <v>1559</v>
      </c>
      <c r="G679" s="112" t="s">
        <v>1560</v>
      </c>
      <c r="H679" s="105" t="n">
        <v>2</v>
      </c>
      <c r="I679" s="112" t="s">
        <v>1561</v>
      </c>
    </row>
    <row r="680" customFormat="false" ht="15.75" hidden="false" customHeight="false" outlineLevel="0" collapsed="false">
      <c r="A680" s="105" t="n">
        <v>17</v>
      </c>
      <c r="B680" s="110" t="n">
        <v>3057</v>
      </c>
      <c r="C680" s="75" t="s">
        <v>1562</v>
      </c>
      <c r="D680" s="111" t="n">
        <v>11030</v>
      </c>
      <c r="E680" s="108" t="n">
        <v>5765</v>
      </c>
      <c r="F680" s="112" t="s">
        <v>1563</v>
      </c>
      <c r="G680" s="112" t="s">
        <v>263</v>
      </c>
      <c r="H680" s="105" t="n">
        <v>2</v>
      </c>
      <c r="I680" s="112" t="s">
        <v>1564</v>
      </c>
    </row>
    <row r="681" customFormat="false" ht="15.75" hidden="false" customHeight="false" outlineLevel="0" collapsed="false">
      <c r="A681" s="105" t="n">
        <v>18</v>
      </c>
      <c r="B681" s="110" t="n">
        <v>3058</v>
      </c>
      <c r="C681" s="75" t="s">
        <v>1565</v>
      </c>
      <c r="D681" s="111" t="n">
        <v>11030</v>
      </c>
      <c r="E681" s="108" t="n">
        <v>5832</v>
      </c>
      <c r="F681" s="112" t="s">
        <v>1566</v>
      </c>
      <c r="G681" s="112" t="s">
        <v>121</v>
      </c>
      <c r="H681" s="105" t="n">
        <v>2</v>
      </c>
      <c r="I681" s="112" t="s">
        <v>81</v>
      </c>
    </row>
    <row r="682" customFormat="false" ht="15.75" hidden="false" customHeight="false" outlineLevel="0" collapsed="false">
      <c r="A682" s="105" t="n">
        <v>19</v>
      </c>
      <c r="B682" s="110" t="n">
        <v>3059</v>
      </c>
      <c r="C682" s="75" t="s">
        <v>1567</v>
      </c>
      <c r="D682" s="111" t="n">
        <v>11030</v>
      </c>
      <c r="E682" s="108" t="n">
        <v>5774</v>
      </c>
      <c r="F682" s="112" t="s">
        <v>1568</v>
      </c>
      <c r="G682" s="112" t="s">
        <v>263</v>
      </c>
      <c r="H682" s="105" t="n">
        <v>3</v>
      </c>
      <c r="I682" s="112" t="s">
        <v>122</v>
      </c>
    </row>
    <row r="683" customFormat="false" ht="15.75" hidden="false" customHeight="false" outlineLevel="0" collapsed="false">
      <c r="A683" s="105" t="n">
        <v>20</v>
      </c>
      <c r="B683" s="110" t="n">
        <v>3060</v>
      </c>
      <c r="C683" s="75" t="s">
        <v>1569</v>
      </c>
      <c r="D683" s="111" t="n">
        <v>1103</v>
      </c>
      <c r="E683" s="108" t="n">
        <v>5503</v>
      </c>
      <c r="F683" s="112" t="s">
        <v>1570</v>
      </c>
      <c r="G683" s="112" t="s">
        <v>980</v>
      </c>
      <c r="H683" s="105" t="n">
        <v>3</v>
      </c>
      <c r="I683" s="112" t="s">
        <v>375</v>
      </c>
    </row>
    <row r="684" customFormat="false" ht="15.75" hidden="false" customHeight="false" outlineLevel="0" collapsed="false">
      <c r="A684" s="105" t="n">
        <v>21</v>
      </c>
      <c r="B684" s="110" t="n">
        <v>3061</v>
      </c>
      <c r="C684" s="75" t="s">
        <v>1571</v>
      </c>
      <c r="D684" s="111" t="n">
        <v>11030</v>
      </c>
      <c r="E684" s="108" t="n">
        <v>5766</v>
      </c>
      <c r="F684" s="112" t="s">
        <v>1572</v>
      </c>
      <c r="G684" s="112" t="s">
        <v>980</v>
      </c>
      <c r="H684" s="105" t="n">
        <v>3</v>
      </c>
      <c r="I684" s="112" t="s">
        <v>122</v>
      </c>
    </row>
    <row r="685" customFormat="false" ht="15.75" hidden="false" customHeight="false" outlineLevel="0" collapsed="false">
      <c r="A685" s="119"/>
      <c r="B685" s="114"/>
      <c r="C685" s="115"/>
      <c r="D685" s="116"/>
      <c r="E685" s="117"/>
      <c r="F685" s="118"/>
      <c r="G685" s="118"/>
      <c r="H685" s="74"/>
      <c r="I685" s="118"/>
    </row>
    <row r="686" customFormat="false" ht="33.75" hidden="false" customHeight="true" outlineLevel="0" collapsed="false">
      <c r="A686" s="120"/>
      <c r="B686" s="121"/>
      <c r="C686" s="121"/>
      <c r="D686" s="121"/>
      <c r="E686" s="122"/>
      <c r="F686" s="123" t="s">
        <v>39</v>
      </c>
      <c r="G686" s="123"/>
      <c r="H686" s="123"/>
      <c r="I686" s="123"/>
    </row>
    <row r="687" customFormat="false" ht="15.75" hidden="false" customHeight="false" outlineLevel="0" collapsed="false">
      <c r="A687" s="119"/>
      <c r="B687" s="121"/>
      <c r="C687" s="121"/>
      <c r="D687" s="121"/>
      <c r="E687" s="122"/>
      <c r="F687" s="124"/>
      <c r="G687" s="124"/>
      <c r="H687" s="124"/>
      <c r="I687" s="124"/>
    </row>
    <row r="688" customFormat="false" ht="15.75" hidden="false" customHeight="false" outlineLevel="0" collapsed="false">
      <c r="A688" s="120"/>
      <c r="B688" s="121"/>
      <c r="C688" s="121"/>
      <c r="D688" s="121"/>
      <c r="E688" s="125"/>
      <c r="F688" s="97"/>
      <c r="G688" s="97"/>
      <c r="H688" s="121"/>
      <c r="I688" s="97" t="s">
        <v>42</v>
      </c>
    </row>
    <row r="689" customFormat="false" ht="15.75" hidden="false" customHeight="false" outlineLevel="0" collapsed="false">
      <c r="A689" s="120"/>
      <c r="B689" s="121"/>
      <c r="C689" s="121"/>
      <c r="D689" s="97"/>
      <c r="E689" s="126" t="s">
        <v>41</v>
      </c>
      <c r="F689" s="126"/>
      <c r="G689" s="126"/>
      <c r="H689" s="126"/>
      <c r="I689" s="97"/>
    </row>
    <row r="690" customFormat="false" ht="15.75" hidden="false" customHeight="false" outlineLevel="0" collapsed="false">
      <c r="A690" s="120"/>
      <c r="B690" s="121"/>
      <c r="C690" s="121"/>
      <c r="D690" s="127" t="s">
        <v>43</v>
      </c>
      <c r="E690" s="128"/>
      <c r="F690" s="127"/>
      <c r="G690" s="128"/>
      <c r="H690" s="127"/>
      <c r="I690" s="97"/>
    </row>
    <row r="691" customFormat="false" ht="15.75" hidden="false" customHeight="false" outlineLevel="0" collapsed="false">
      <c r="A691" s="120"/>
      <c r="B691" s="121"/>
      <c r="C691" s="121"/>
      <c r="D691" s="97"/>
      <c r="E691" s="97"/>
      <c r="F691" s="127"/>
      <c r="G691" s="97"/>
      <c r="H691" s="129" t="s">
        <v>44</v>
      </c>
      <c r="I691" s="97"/>
    </row>
    <row r="692" customFormat="false" ht="15.75" hidden="false" customHeight="false" outlineLevel="0" collapsed="false">
      <c r="A692" s="120"/>
      <c r="B692" s="121"/>
      <c r="C692" s="121"/>
      <c r="D692" s="1"/>
      <c r="E692" s="1"/>
      <c r="F692" s="121"/>
      <c r="G692" s="129"/>
      <c r="H692" s="121"/>
      <c r="I692" s="129"/>
    </row>
    <row r="693" customFormat="false" ht="15.75" hidden="false" customHeight="false" outlineLevel="0" collapsed="false">
      <c r="A693" s="120" t="s">
        <v>45</v>
      </c>
      <c r="B693" s="121"/>
      <c r="C693" s="121"/>
      <c r="D693" s="130" t="s">
        <v>46</v>
      </c>
      <c r="E693" s="97"/>
      <c r="F693" s="127"/>
      <c r="G693" s="97"/>
      <c r="H693" s="127"/>
      <c r="I693" s="97"/>
    </row>
    <row r="694" customFormat="false" ht="15.75" hidden="false" customHeight="false" outlineLevel="0" collapsed="false">
      <c r="E694" s="11"/>
    </row>
    <row r="695" customFormat="false" ht="15.75" hidden="false" customHeight="false" outlineLevel="0" collapsed="false">
      <c r="E695" s="11"/>
    </row>
    <row r="696" customFormat="false" ht="15.75" hidden="false" customHeight="false" outlineLevel="0" collapsed="false">
      <c r="E696" s="11"/>
    </row>
    <row r="697" customFormat="false" ht="15.75" hidden="false" customHeight="false" outlineLevel="0" collapsed="false">
      <c r="E697" s="11"/>
    </row>
    <row r="698" customFormat="false" ht="15.75" hidden="false" customHeight="false" outlineLevel="0" collapsed="false">
      <c r="B698" s="6" t="str">
        <f aca="false">UPPER("Vasant Kunj Sports Complex ")</f>
        <v>VASANT KUNJ SPORTS COMPLEX </v>
      </c>
      <c r="C698" s="6"/>
      <c r="D698" s="6"/>
      <c r="E698" s="6"/>
      <c r="F698" s="6"/>
      <c r="G698" s="6"/>
      <c r="H698" s="6"/>
      <c r="I698" s="6"/>
    </row>
    <row r="699" customFormat="false" ht="15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</row>
    <row r="700" customFormat="false" ht="15.75" hidden="false" customHeight="false" outlineLevel="0" collapsed="false">
      <c r="A700" s="10" t="str">
        <f aca="false">UPPER("List of applicant for membership of Vasant Kunj Sports Complex")</f>
        <v>LIST OF APPLICANT FOR MEMBERSHIP OF VASANT KUNJ SPORTS COMPLEX</v>
      </c>
      <c r="B700" s="10"/>
      <c r="C700" s="10"/>
      <c r="D700" s="10"/>
      <c r="E700" s="10"/>
      <c r="F700" s="10"/>
      <c r="G700" s="10"/>
      <c r="H700" s="10"/>
      <c r="I700" s="10"/>
    </row>
    <row r="701" customFormat="false" ht="15.75" hidden="false" customHeight="false" outlineLevel="0" collapsed="false">
      <c r="B701" s="9" t="n">
        <v>71</v>
      </c>
      <c r="C701" s="9" t="s">
        <v>903</v>
      </c>
      <c r="D701" s="9"/>
      <c r="E701" s="11"/>
      <c r="F701" s="11"/>
      <c r="G701" s="11"/>
      <c r="I701" s="11"/>
    </row>
    <row r="702" customFormat="false" ht="15.75" hidden="false" customHeight="false" outlineLevel="0" collapsed="false">
      <c r="A702" s="102" t="s">
        <v>1</v>
      </c>
      <c r="B702" s="103" t="s">
        <v>2</v>
      </c>
      <c r="C702" s="103" t="s">
        <v>105</v>
      </c>
      <c r="D702" s="103" t="s">
        <v>106</v>
      </c>
      <c r="E702" s="104" t="s">
        <v>3</v>
      </c>
      <c r="F702" s="102" t="s">
        <v>4</v>
      </c>
      <c r="G702" s="102" t="s">
        <v>107</v>
      </c>
      <c r="H702" s="103"/>
      <c r="I702" s="102" t="s">
        <v>6</v>
      </c>
    </row>
    <row r="703" customFormat="false" ht="15.75" hidden="false" customHeight="false" outlineLevel="0" collapsed="false">
      <c r="A703" s="105" t="n">
        <v>1</v>
      </c>
      <c r="B703" s="106" t="n">
        <v>3064</v>
      </c>
      <c r="C703" s="75" t="s">
        <v>1573</v>
      </c>
      <c r="D703" s="107" t="n">
        <v>11030</v>
      </c>
      <c r="E703" s="108" t="n">
        <v>5821</v>
      </c>
      <c r="F703" s="109" t="s">
        <v>1574</v>
      </c>
      <c r="G703" s="109" t="s">
        <v>263</v>
      </c>
      <c r="H703" s="110" t="n">
        <v>1</v>
      </c>
      <c r="I703" s="109" t="s">
        <v>279</v>
      </c>
    </row>
    <row r="704" customFormat="false" ht="15.75" hidden="false" customHeight="false" outlineLevel="0" collapsed="false">
      <c r="A704" s="105" t="n">
        <v>2</v>
      </c>
      <c r="B704" s="106" t="n">
        <v>3074</v>
      </c>
      <c r="C704" s="75" t="s">
        <v>1575</v>
      </c>
      <c r="D704" s="107" t="n">
        <v>11030</v>
      </c>
      <c r="E704" s="108" t="n">
        <v>5771</v>
      </c>
      <c r="F704" s="109" t="s">
        <v>1576</v>
      </c>
      <c r="G704" s="109" t="s">
        <v>530</v>
      </c>
      <c r="H704" s="110" t="n">
        <v>1</v>
      </c>
      <c r="I704" s="109" t="s">
        <v>122</v>
      </c>
    </row>
    <row r="705" customFormat="false" ht="15.75" hidden="false" customHeight="false" outlineLevel="0" collapsed="false">
      <c r="A705" s="105" t="n">
        <v>3</v>
      </c>
      <c r="B705" s="106" t="n">
        <v>3066</v>
      </c>
      <c r="C705" s="75" t="s">
        <v>1577</v>
      </c>
      <c r="D705" s="107" t="n">
        <v>11030</v>
      </c>
      <c r="E705" s="108" t="n">
        <v>5802</v>
      </c>
      <c r="F705" s="109" t="s">
        <v>1578</v>
      </c>
      <c r="G705" s="109" t="s">
        <v>980</v>
      </c>
      <c r="H705" s="110" t="n">
        <v>2</v>
      </c>
      <c r="I705" s="109" t="s">
        <v>18</v>
      </c>
    </row>
    <row r="706" customFormat="false" ht="15.75" hidden="false" customHeight="false" outlineLevel="0" collapsed="false">
      <c r="A706" s="105" t="n">
        <v>4</v>
      </c>
      <c r="B706" s="106" t="n">
        <v>3065</v>
      </c>
      <c r="C706" s="75" t="s">
        <v>1579</v>
      </c>
      <c r="D706" s="107" t="n">
        <v>11030</v>
      </c>
      <c r="E706" s="108" t="n">
        <v>5663</v>
      </c>
      <c r="F706" s="113" t="s">
        <v>1580</v>
      </c>
      <c r="G706" s="109" t="s">
        <v>263</v>
      </c>
      <c r="H706" s="110" t="n">
        <v>3</v>
      </c>
      <c r="I706" s="109" t="s">
        <v>122</v>
      </c>
    </row>
    <row r="707" customFormat="false" ht="15.75" hidden="false" customHeight="false" outlineLevel="0" collapsed="false">
      <c r="A707" s="105" t="n">
        <v>5</v>
      </c>
      <c r="B707" s="106" t="n">
        <v>3067</v>
      </c>
      <c r="C707" s="75" t="s">
        <v>1581</v>
      </c>
      <c r="D707" s="107" t="n">
        <v>11030</v>
      </c>
      <c r="E707" s="108" t="n">
        <v>5785</v>
      </c>
      <c r="F707" s="109" t="s">
        <v>1582</v>
      </c>
      <c r="G707" s="109" t="s">
        <v>980</v>
      </c>
      <c r="H707" s="110" t="n">
        <v>2</v>
      </c>
      <c r="I707" s="109" t="s">
        <v>122</v>
      </c>
    </row>
    <row r="708" customFormat="false" ht="15.75" hidden="false" customHeight="false" outlineLevel="0" collapsed="false">
      <c r="A708" s="105" t="n">
        <v>6</v>
      </c>
      <c r="B708" s="106" t="n">
        <v>3068</v>
      </c>
      <c r="C708" s="75" t="s">
        <v>1583</v>
      </c>
      <c r="D708" s="107" t="n">
        <v>11030</v>
      </c>
      <c r="E708" s="108" t="n">
        <v>5798</v>
      </c>
      <c r="F708" s="109" t="s">
        <v>1584</v>
      </c>
      <c r="G708" s="109" t="s">
        <v>961</v>
      </c>
      <c r="H708" s="110" t="n">
        <v>5</v>
      </c>
      <c r="I708" s="109" t="s">
        <v>122</v>
      </c>
    </row>
    <row r="709" customFormat="false" ht="15.75" hidden="false" customHeight="false" outlineLevel="0" collapsed="false">
      <c r="A709" s="105" t="n">
        <v>7</v>
      </c>
      <c r="B709" s="106" t="n">
        <v>3069</v>
      </c>
      <c r="C709" s="75" t="s">
        <v>1585</v>
      </c>
      <c r="D709" s="107" t="n">
        <v>11030</v>
      </c>
      <c r="E709" s="108" t="n">
        <v>5607</v>
      </c>
      <c r="F709" s="109" t="s">
        <v>1586</v>
      </c>
      <c r="G709" s="109"/>
      <c r="H709" s="110"/>
      <c r="I709" s="109" t="s">
        <v>122</v>
      </c>
    </row>
    <row r="710" customFormat="false" ht="15.75" hidden="false" customHeight="false" outlineLevel="0" collapsed="false">
      <c r="A710" s="105" t="n">
        <v>8</v>
      </c>
      <c r="B710" s="106" t="n">
        <v>3070</v>
      </c>
      <c r="C710" s="75" t="s">
        <v>1587</v>
      </c>
      <c r="D710" s="107" t="n">
        <v>11030</v>
      </c>
      <c r="E710" s="108" t="n">
        <v>5820</v>
      </c>
      <c r="F710" s="109" t="s">
        <v>1588</v>
      </c>
      <c r="G710" s="109" t="s">
        <v>374</v>
      </c>
      <c r="H710" s="110" t="n">
        <v>3</v>
      </c>
      <c r="I710" s="109" t="s">
        <v>122</v>
      </c>
    </row>
    <row r="711" customFormat="false" ht="15.75" hidden="false" customHeight="false" outlineLevel="0" collapsed="false">
      <c r="A711" s="105" t="n">
        <v>9</v>
      </c>
      <c r="B711" s="106" t="n">
        <v>3073</v>
      </c>
      <c r="C711" s="75" t="s">
        <v>1589</v>
      </c>
      <c r="D711" s="107" t="n">
        <v>11030</v>
      </c>
      <c r="E711" s="108" t="n">
        <v>5788</v>
      </c>
      <c r="F711" s="109" t="s">
        <v>1590</v>
      </c>
      <c r="G711" s="109"/>
      <c r="H711" s="110"/>
      <c r="I711" s="109" t="s">
        <v>122</v>
      </c>
    </row>
    <row r="712" customFormat="false" ht="15.75" hidden="false" customHeight="false" outlineLevel="0" collapsed="false">
      <c r="A712" s="105" t="n">
        <v>10</v>
      </c>
      <c r="B712" s="106" t="n">
        <v>3071</v>
      </c>
      <c r="C712" s="75" t="s">
        <v>1591</v>
      </c>
      <c r="D712" s="107" t="n">
        <v>11030</v>
      </c>
      <c r="E712" s="108" t="n">
        <v>5735</v>
      </c>
      <c r="F712" s="109" t="s">
        <v>1592</v>
      </c>
      <c r="G712" s="109" t="s">
        <v>917</v>
      </c>
      <c r="H712" s="110"/>
      <c r="I712" s="109" t="s">
        <v>18</v>
      </c>
    </row>
    <row r="713" customFormat="false" ht="15.75" hidden="false" customHeight="false" outlineLevel="0" collapsed="false">
      <c r="A713" s="105" t="n">
        <v>11</v>
      </c>
      <c r="B713" s="106" t="n">
        <v>3072</v>
      </c>
      <c r="C713" s="75" t="s">
        <v>1593</v>
      </c>
      <c r="D713" s="107" t="n">
        <v>11030</v>
      </c>
      <c r="E713" s="108" t="n">
        <v>5670</v>
      </c>
      <c r="F713" s="109" t="s">
        <v>1594</v>
      </c>
      <c r="G713" s="109" t="s">
        <v>913</v>
      </c>
      <c r="H713" s="110" t="n">
        <v>3</v>
      </c>
      <c r="I713" s="109" t="s">
        <v>122</v>
      </c>
    </row>
    <row r="714" customFormat="false" ht="15.75" hidden="false" customHeight="false" outlineLevel="0" collapsed="false">
      <c r="A714" s="119"/>
      <c r="B714" s="114"/>
      <c r="C714" s="115"/>
      <c r="D714" s="116"/>
      <c r="E714" s="117"/>
      <c r="F714" s="118"/>
      <c r="G714" s="118"/>
      <c r="H714" s="74"/>
      <c r="I714" s="118"/>
    </row>
    <row r="715" customFormat="false" ht="39" hidden="false" customHeight="true" outlineLevel="0" collapsed="false">
      <c r="A715" s="120"/>
      <c r="B715" s="121"/>
      <c r="C715" s="121"/>
      <c r="D715" s="121"/>
      <c r="E715" s="122"/>
      <c r="F715" s="123" t="s">
        <v>39</v>
      </c>
      <c r="G715" s="123"/>
      <c r="H715" s="123"/>
      <c r="I715" s="123"/>
    </row>
    <row r="716" customFormat="false" ht="15.75" hidden="false" customHeight="false" outlineLevel="0" collapsed="false">
      <c r="A716" s="119"/>
      <c r="B716" s="121"/>
      <c r="C716" s="121"/>
      <c r="D716" s="121"/>
      <c r="E716" s="122"/>
      <c r="F716" s="124"/>
      <c r="G716" s="124"/>
      <c r="H716" s="124"/>
      <c r="I716" s="124"/>
    </row>
    <row r="717" customFormat="false" ht="15.75" hidden="false" customHeight="false" outlineLevel="0" collapsed="false">
      <c r="A717" s="120"/>
      <c r="B717" s="121"/>
      <c r="C717" s="121"/>
      <c r="D717" s="121"/>
      <c r="E717" s="125"/>
      <c r="F717" s="97"/>
      <c r="G717" s="97"/>
      <c r="H717" s="121"/>
      <c r="I717" s="97" t="s">
        <v>42</v>
      </c>
    </row>
    <row r="718" customFormat="false" ht="15.75" hidden="false" customHeight="false" outlineLevel="0" collapsed="false">
      <c r="A718" s="120"/>
      <c r="B718" s="121"/>
      <c r="C718" s="121"/>
      <c r="D718" s="97"/>
      <c r="E718" s="126" t="s">
        <v>41</v>
      </c>
      <c r="F718" s="126"/>
      <c r="G718" s="126"/>
      <c r="H718" s="126"/>
      <c r="I718" s="97"/>
    </row>
    <row r="719" customFormat="false" ht="15.75" hidden="false" customHeight="false" outlineLevel="0" collapsed="false">
      <c r="A719" s="120"/>
      <c r="B719" s="121"/>
      <c r="C719" s="121"/>
      <c r="D719" s="127" t="s">
        <v>43</v>
      </c>
      <c r="E719" s="128"/>
      <c r="F719" s="127"/>
      <c r="G719" s="128"/>
      <c r="H719" s="127"/>
      <c r="I719" s="97"/>
    </row>
    <row r="720" customFormat="false" ht="15.75" hidden="false" customHeight="false" outlineLevel="0" collapsed="false">
      <c r="A720" s="120"/>
      <c r="B720" s="121"/>
      <c r="C720" s="121"/>
      <c r="D720" s="97"/>
      <c r="E720" s="97"/>
      <c r="F720" s="127"/>
      <c r="G720" s="97"/>
      <c r="H720" s="129" t="s">
        <v>44</v>
      </c>
      <c r="I720" s="97"/>
    </row>
    <row r="721" customFormat="false" ht="15.75" hidden="false" customHeight="false" outlineLevel="0" collapsed="false">
      <c r="A721" s="120"/>
      <c r="B721" s="121"/>
      <c r="C721" s="121"/>
      <c r="D721" s="1"/>
      <c r="E721" s="1"/>
      <c r="F721" s="121"/>
      <c r="G721" s="129"/>
      <c r="H721" s="121"/>
      <c r="I721" s="129"/>
    </row>
    <row r="722" customFormat="false" ht="15.75" hidden="false" customHeight="false" outlineLevel="0" collapsed="false">
      <c r="A722" s="120" t="s">
        <v>45</v>
      </c>
      <c r="B722" s="121"/>
      <c r="C722" s="121"/>
      <c r="D722" s="130" t="s">
        <v>46</v>
      </c>
      <c r="E722" s="97"/>
      <c r="F722" s="127"/>
      <c r="G722" s="97"/>
      <c r="H722" s="127"/>
      <c r="I722" s="97"/>
    </row>
    <row r="723" customFormat="false" ht="15.75" hidden="false" customHeight="false" outlineLevel="0" collapsed="false">
      <c r="E723" s="11"/>
    </row>
    <row r="724" customFormat="false" ht="15.75" hidden="false" customHeight="false" outlineLevel="0" collapsed="false">
      <c r="E724" s="11"/>
    </row>
    <row r="725" customFormat="false" ht="15.75" hidden="false" customHeight="false" outlineLevel="0" collapsed="false">
      <c r="B725" s="6" t="str">
        <f aca="false">UPPER("Vasant Kunj Sports Complex ")</f>
        <v>VASANT KUNJ SPORTS COMPLEX </v>
      </c>
      <c r="C725" s="6"/>
      <c r="D725" s="6"/>
      <c r="E725" s="6"/>
      <c r="F725" s="6"/>
      <c r="G725" s="6"/>
      <c r="H725" s="6"/>
      <c r="I725" s="6"/>
    </row>
    <row r="726" customFormat="false" ht="15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</row>
    <row r="727" customFormat="false" ht="15.75" hidden="false" customHeight="false" outlineLevel="0" collapsed="false">
      <c r="A727" s="10" t="str">
        <f aca="false">UPPER("List of applicant for membership of Vasant Kunj Sports Complex")</f>
        <v>LIST OF APPLICANT FOR MEMBERSHIP OF VASANT KUNJ SPORTS COMPLEX</v>
      </c>
      <c r="B727" s="10"/>
      <c r="C727" s="10"/>
      <c r="D727" s="10"/>
      <c r="E727" s="10"/>
      <c r="F727" s="10"/>
      <c r="G727" s="10"/>
      <c r="H727" s="10"/>
      <c r="I727" s="10"/>
    </row>
    <row r="728" customFormat="false" ht="15.75" hidden="false" customHeight="false" outlineLevel="0" collapsed="false">
      <c r="B728" s="9" t="n">
        <v>72</v>
      </c>
      <c r="C728" s="9" t="s">
        <v>903</v>
      </c>
      <c r="D728" s="9"/>
      <c r="E728" s="11"/>
      <c r="F728" s="11"/>
      <c r="G728" s="11"/>
      <c r="I728" s="11"/>
    </row>
    <row r="729" customFormat="false" ht="15.75" hidden="false" customHeight="false" outlineLevel="0" collapsed="false">
      <c r="A729" s="102" t="s">
        <v>1</v>
      </c>
      <c r="B729" s="103" t="s">
        <v>2</v>
      </c>
      <c r="C729" s="103" t="s">
        <v>105</v>
      </c>
      <c r="D729" s="103" t="s">
        <v>106</v>
      </c>
      <c r="E729" s="104" t="s">
        <v>3</v>
      </c>
      <c r="F729" s="102" t="s">
        <v>4</v>
      </c>
      <c r="G729" s="102" t="s">
        <v>107</v>
      </c>
      <c r="H729" s="103"/>
      <c r="I729" s="102" t="s">
        <v>6</v>
      </c>
    </row>
    <row r="730" customFormat="false" ht="15.75" hidden="false" customHeight="false" outlineLevel="0" collapsed="false">
      <c r="A730" s="105" t="n">
        <v>1</v>
      </c>
      <c r="B730" s="106" t="n">
        <v>3079</v>
      </c>
      <c r="C730" s="75" t="s">
        <v>1595</v>
      </c>
      <c r="D730" s="107" t="n">
        <v>11030</v>
      </c>
      <c r="E730" s="108" t="n">
        <v>5786</v>
      </c>
      <c r="F730" s="109" t="s">
        <v>1596</v>
      </c>
      <c r="G730" s="109" t="s">
        <v>497</v>
      </c>
      <c r="H730" s="110" t="n">
        <v>2</v>
      </c>
      <c r="I730" s="109" t="s">
        <v>122</v>
      </c>
    </row>
    <row r="731" customFormat="false" ht="15.75" hidden="false" customHeight="false" outlineLevel="0" collapsed="false">
      <c r="A731" s="105" t="n">
        <v>2</v>
      </c>
      <c r="B731" s="106" t="n">
        <v>3081</v>
      </c>
      <c r="C731" s="75" t="s">
        <v>1597</v>
      </c>
      <c r="D731" s="107" t="n">
        <v>11030</v>
      </c>
      <c r="E731" s="108" t="n">
        <v>5384</v>
      </c>
      <c r="F731" s="109" t="s">
        <v>1598</v>
      </c>
      <c r="G731" s="109" t="s">
        <v>263</v>
      </c>
      <c r="H731" s="110" t="n">
        <v>3</v>
      </c>
      <c r="I731" s="109" t="s">
        <v>122</v>
      </c>
    </row>
    <row r="732" customFormat="false" ht="15.75" hidden="false" customHeight="false" outlineLevel="0" collapsed="false">
      <c r="A732" s="105" t="n">
        <v>3</v>
      </c>
      <c r="B732" s="106" t="n">
        <v>3091</v>
      </c>
      <c r="C732" s="75" t="s">
        <v>1599</v>
      </c>
      <c r="D732" s="107" t="n">
        <v>11030</v>
      </c>
      <c r="E732" s="108" t="n">
        <v>5780</v>
      </c>
      <c r="F732" s="109" t="s">
        <v>1600</v>
      </c>
      <c r="G732" s="109" t="s">
        <v>232</v>
      </c>
      <c r="H732" s="110" t="n">
        <v>2</v>
      </c>
      <c r="I732" s="109" t="s">
        <v>122</v>
      </c>
    </row>
    <row r="733" customFormat="false" ht="15.75" hidden="false" customHeight="false" outlineLevel="0" collapsed="false">
      <c r="A733" s="105" t="n">
        <v>4</v>
      </c>
      <c r="B733" s="106" t="n">
        <v>3085</v>
      </c>
      <c r="C733" s="75" t="s">
        <v>1601</v>
      </c>
      <c r="D733" s="107" t="n">
        <v>11030</v>
      </c>
      <c r="E733" s="108" t="n">
        <v>5807</v>
      </c>
      <c r="F733" s="109" t="s">
        <v>1602</v>
      </c>
      <c r="G733" s="109"/>
      <c r="H733" s="110" t="n">
        <v>3</v>
      </c>
      <c r="I733" s="109" t="s">
        <v>1603</v>
      </c>
    </row>
    <row r="734" customFormat="false" ht="15.75" hidden="false" customHeight="false" outlineLevel="0" collapsed="false">
      <c r="A734" s="105" t="n">
        <v>5</v>
      </c>
      <c r="B734" s="106" t="n">
        <v>3084</v>
      </c>
      <c r="C734" s="75" t="s">
        <v>1604</v>
      </c>
      <c r="D734" s="107" t="n">
        <v>11030</v>
      </c>
      <c r="E734" s="108" t="n">
        <v>5816</v>
      </c>
      <c r="F734" s="113" t="s">
        <v>1605</v>
      </c>
      <c r="G734" s="109" t="s">
        <v>219</v>
      </c>
      <c r="H734" s="110"/>
      <c r="I734" s="109" t="s">
        <v>1603</v>
      </c>
    </row>
    <row r="735" customFormat="false" ht="15.75" hidden="false" customHeight="false" outlineLevel="0" collapsed="false">
      <c r="A735" s="105" t="n">
        <v>6</v>
      </c>
      <c r="B735" s="106" t="n">
        <v>3089</v>
      </c>
      <c r="C735" s="75" t="s">
        <v>1606</v>
      </c>
      <c r="D735" s="107" t="n">
        <v>11030</v>
      </c>
      <c r="E735" s="108" t="n">
        <v>5887</v>
      </c>
      <c r="F735" s="109" t="s">
        <v>1607</v>
      </c>
      <c r="G735" s="109" t="s">
        <v>263</v>
      </c>
      <c r="H735" s="110" t="n">
        <v>1</v>
      </c>
      <c r="I735" s="109" t="s">
        <v>122</v>
      </c>
    </row>
    <row r="736" customFormat="false" ht="15.75" hidden="false" customHeight="false" outlineLevel="0" collapsed="false">
      <c r="A736" s="105" t="n">
        <v>7</v>
      </c>
      <c r="B736" s="106" t="n">
        <v>3109</v>
      </c>
      <c r="C736" s="75" t="s">
        <v>1608</v>
      </c>
      <c r="D736" s="107" t="n">
        <v>11030</v>
      </c>
      <c r="E736" s="108" t="n">
        <v>5852</v>
      </c>
      <c r="F736" s="109" t="s">
        <v>1609</v>
      </c>
      <c r="G736" s="109" t="s">
        <v>980</v>
      </c>
      <c r="H736" s="110" t="n">
        <v>1</v>
      </c>
      <c r="I736" s="109" t="s">
        <v>122</v>
      </c>
    </row>
    <row r="737" customFormat="false" ht="15.75" hidden="false" customHeight="false" outlineLevel="0" collapsed="false">
      <c r="A737" s="105" t="n">
        <v>8</v>
      </c>
      <c r="B737" s="106" t="n">
        <v>3082</v>
      </c>
      <c r="C737" s="75" t="s">
        <v>1610</v>
      </c>
      <c r="D737" s="107" t="n">
        <v>11030</v>
      </c>
      <c r="E737" s="108" t="n">
        <v>5840</v>
      </c>
      <c r="F737" s="109" t="s">
        <v>1611</v>
      </c>
      <c r="G737" s="109" t="s">
        <v>1612</v>
      </c>
      <c r="H737" s="110" t="n">
        <v>1</v>
      </c>
      <c r="I737" s="109" t="s">
        <v>448</v>
      </c>
    </row>
    <row r="738" customFormat="false" ht="15.75" hidden="false" customHeight="false" outlineLevel="0" collapsed="false">
      <c r="A738" s="105" t="n">
        <v>9</v>
      </c>
      <c r="B738" s="106" t="n">
        <v>3105</v>
      </c>
      <c r="C738" s="75" t="s">
        <v>1613</v>
      </c>
      <c r="D738" s="107" t="n">
        <v>11030</v>
      </c>
      <c r="E738" s="108" t="n">
        <v>5090</v>
      </c>
      <c r="F738" s="109" t="s">
        <v>1614</v>
      </c>
      <c r="G738" s="109" t="s">
        <v>1066</v>
      </c>
      <c r="H738" s="110" t="n">
        <v>3</v>
      </c>
      <c r="I738" s="109" t="s">
        <v>122</v>
      </c>
    </row>
    <row r="739" customFormat="false" ht="15.75" hidden="false" customHeight="false" outlineLevel="0" collapsed="false">
      <c r="A739" s="105" t="n">
        <v>10</v>
      </c>
      <c r="B739" s="106" t="n">
        <v>3101</v>
      </c>
      <c r="C739" s="75" t="s">
        <v>1615</v>
      </c>
      <c r="D739" s="107" t="n">
        <v>11030</v>
      </c>
      <c r="E739" s="108" t="n">
        <v>5882</v>
      </c>
      <c r="F739" s="109" t="s">
        <v>1616</v>
      </c>
      <c r="G739" s="109" t="s">
        <v>242</v>
      </c>
      <c r="H739" s="110" t="n">
        <v>1</v>
      </c>
      <c r="I739" s="109" t="s">
        <v>122</v>
      </c>
    </row>
    <row r="740" customFormat="false" ht="15.75" hidden="false" customHeight="false" outlineLevel="0" collapsed="false">
      <c r="A740" s="105" t="n">
        <v>11</v>
      </c>
      <c r="B740" s="106" t="n">
        <v>3088</v>
      </c>
      <c r="C740" s="75" t="s">
        <v>1617</v>
      </c>
      <c r="D740" s="107" t="n">
        <v>11030</v>
      </c>
      <c r="E740" s="108" t="n">
        <v>5664</v>
      </c>
      <c r="F740" s="109" t="s">
        <v>1618</v>
      </c>
      <c r="G740" s="109" t="s">
        <v>1619</v>
      </c>
      <c r="H740" s="110" t="n">
        <v>2</v>
      </c>
      <c r="I740" s="109" t="s">
        <v>122</v>
      </c>
    </row>
    <row r="741" customFormat="false" ht="15.75" hidden="false" customHeight="false" outlineLevel="0" collapsed="false">
      <c r="A741" s="105" t="n">
        <v>12</v>
      </c>
      <c r="B741" s="106" t="n">
        <v>3090</v>
      </c>
      <c r="C741" s="75" t="s">
        <v>1620</v>
      </c>
      <c r="D741" s="107" t="n">
        <v>11030</v>
      </c>
      <c r="E741" s="108" t="n">
        <v>5754</v>
      </c>
      <c r="F741" s="109" t="s">
        <v>1621</v>
      </c>
      <c r="G741" s="109" t="s">
        <v>1622</v>
      </c>
      <c r="H741" s="110" t="n">
        <v>2</v>
      </c>
      <c r="I741" s="109" t="s">
        <v>122</v>
      </c>
    </row>
    <row r="742" customFormat="false" ht="15.75" hidden="false" customHeight="false" outlineLevel="0" collapsed="false">
      <c r="A742" s="105" t="n">
        <v>13</v>
      </c>
      <c r="B742" s="106" t="n">
        <v>3110</v>
      </c>
      <c r="C742" s="75" t="s">
        <v>1623</v>
      </c>
      <c r="D742" s="107" t="n">
        <v>11030</v>
      </c>
      <c r="E742" s="108" t="n">
        <v>5943</v>
      </c>
      <c r="F742" s="109" t="s">
        <v>1624</v>
      </c>
      <c r="G742" s="109" t="s">
        <v>918</v>
      </c>
      <c r="H742" s="110" t="n">
        <v>3</v>
      </c>
      <c r="I742" s="109" t="s">
        <v>122</v>
      </c>
    </row>
    <row r="743" customFormat="false" ht="15.75" hidden="false" customHeight="false" outlineLevel="0" collapsed="false">
      <c r="A743" s="105" t="n">
        <v>14</v>
      </c>
      <c r="B743" s="106" t="n">
        <v>3104</v>
      </c>
      <c r="C743" s="75" t="s">
        <v>1625</v>
      </c>
      <c r="D743" s="107" t="n">
        <v>11030</v>
      </c>
      <c r="E743" s="108" t="n">
        <v>5944</v>
      </c>
      <c r="F743" s="109" t="s">
        <v>1626</v>
      </c>
      <c r="G743" s="109" t="s">
        <v>219</v>
      </c>
      <c r="H743" s="110"/>
      <c r="I743" s="109" t="s">
        <v>14</v>
      </c>
    </row>
    <row r="744" customFormat="false" ht="15.75" hidden="false" customHeight="false" outlineLevel="0" collapsed="false">
      <c r="A744" s="105" t="n">
        <v>15</v>
      </c>
      <c r="B744" s="106" t="n">
        <v>3108</v>
      </c>
      <c r="C744" s="75" t="s">
        <v>1627</v>
      </c>
      <c r="D744" s="107" t="n">
        <v>11030</v>
      </c>
      <c r="E744" s="108" t="n">
        <v>5945</v>
      </c>
      <c r="F744" s="109" t="s">
        <v>1628</v>
      </c>
      <c r="G744" s="109" t="s">
        <v>1629</v>
      </c>
      <c r="H744" s="110" t="n">
        <v>2</v>
      </c>
      <c r="I744" s="109" t="s">
        <v>122</v>
      </c>
    </row>
    <row r="745" customFormat="false" ht="15.75" hidden="false" customHeight="false" outlineLevel="0" collapsed="false">
      <c r="A745" s="105" t="n">
        <v>16</v>
      </c>
      <c r="B745" s="106" t="n">
        <v>3103</v>
      </c>
      <c r="C745" s="75" t="s">
        <v>1630</v>
      </c>
      <c r="D745" s="107" t="n">
        <v>11030</v>
      </c>
      <c r="E745" s="108" t="n">
        <v>5862</v>
      </c>
      <c r="F745" s="109" t="s">
        <v>1631</v>
      </c>
      <c r="G745" s="109" t="s">
        <v>1632</v>
      </c>
      <c r="H745" s="110" t="n">
        <v>1</v>
      </c>
      <c r="I745" s="109" t="s">
        <v>122</v>
      </c>
    </row>
    <row r="746" customFormat="false" ht="15.75" hidden="false" customHeight="false" outlineLevel="0" collapsed="false">
      <c r="A746" s="105" t="n">
        <v>17</v>
      </c>
      <c r="B746" s="106" t="n">
        <v>3102</v>
      </c>
      <c r="C746" s="75" t="s">
        <v>1633</v>
      </c>
      <c r="D746" s="107" t="n">
        <v>11030</v>
      </c>
      <c r="E746" s="108" t="n">
        <v>5897</v>
      </c>
      <c r="F746" s="109" t="s">
        <v>1634</v>
      </c>
      <c r="G746" s="109" t="s">
        <v>121</v>
      </c>
      <c r="H746" s="110" t="n">
        <v>3</v>
      </c>
      <c r="I746" s="109" t="s">
        <v>122</v>
      </c>
    </row>
    <row r="747" customFormat="false" ht="15.75" hidden="false" customHeight="false" outlineLevel="0" collapsed="false">
      <c r="A747" s="105" t="n">
        <v>18</v>
      </c>
      <c r="B747" s="106" t="n">
        <v>3078</v>
      </c>
      <c r="C747" s="75" t="s">
        <v>1635</v>
      </c>
      <c r="D747" s="107" t="n">
        <v>11030</v>
      </c>
      <c r="E747" s="108" t="n">
        <v>5755</v>
      </c>
      <c r="F747" s="109" t="s">
        <v>1636</v>
      </c>
      <c r="G747" s="109" t="s">
        <v>980</v>
      </c>
      <c r="H747" s="110"/>
      <c r="I747" s="109" t="s">
        <v>122</v>
      </c>
    </row>
    <row r="748" customFormat="false" ht="15.75" hidden="false" customHeight="false" outlineLevel="0" collapsed="false">
      <c r="A748" s="105" t="n">
        <v>19</v>
      </c>
      <c r="B748" s="106" t="n">
        <v>3098</v>
      </c>
      <c r="C748" s="75" t="s">
        <v>1637</v>
      </c>
      <c r="D748" s="107" t="n">
        <v>11030</v>
      </c>
      <c r="E748" s="108" t="n">
        <v>5932</v>
      </c>
      <c r="F748" s="109" t="s">
        <v>1638</v>
      </c>
      <c r="G748" s="109" t="s">
        <v>242</v>
      </c>
      <c r="H748" s="110" t="n">
        <v>1</v>
      </c>
      <c r="I748" s="109" t="s">
        <v>122</v>
      </c>
    </row>
    <row r="749" customFormat="false" ht="15.75" hidden="false" customHeight="false" outlineLevel="0" collapsed="false">
      <c r="A749" s="105" t="n">
        <v>20</v>
      </c>
      <c r="B749" s="106" t="n">
        <v>3113</v>
      </c>
      <c r="C749" s="75" t="s">
        <v>1639</v>
      </c>
      <c r="D749" s="107" t="n">
        <v>11030</v>
      </c>
      <c r="E749" s="108" t="n">
        <v>5861</v>
      </c>
      <c r="F749" s="109" t="s">
        <v>1640</v>
      </c>
      <c r="G749" s="109" t="s">
        <v>1641</v>
      </c>
      <c r="H749" s="110" t="n">
        <v>2</v>
      </c>
      <c r="I749" s="109" t="s">
        <v>122</v>
      </c>
    </row>
    <row r="750" customFormat="false" ht="15.75" hidden="false" customHeight="false" outlineLevel="0" collapsed="false">
      <c r="A750" s="105" t="n">
        <v>21</v>
      </c>
      <c r="B750" s="106" t="n">
        <v>3092</v>
      </c>
      <c r="C750" s="75" t="s">
        <v>1642</v>
      </c>
      <c r="D750" s="107" t="n">
        <v>11030</v>
      </c>
      <c r="E750" s="108" t="n">
        <v>5893</v>
      </c>
      <c r="F750" s="109" t="s">
        <v>1643</v>
      </c>
      <c r="G750" s="109" t="s">
        <v>1644</v>
      </c>
      <c r="H750" s="110" t="n">
        <v>1</v>
      </c>
      <c r="I750" s="109" t="s">
        <v>122</v>
      </c>
    </row>
    <row r="751" customFormat="false" ht="15.75" hidden="false" customHeight="false" outlineLevel="0" collapsed="false">
      <c r="A751" s="105" t="n">
        <v>22</v>
      </c>
      <c r="B751" s="106" t="n">
        <v>3080</v>
      </c>
      <c r="C751" s="75" t="s">
        <v>1645</v>
      </c>
      <c r="D751" s="107" t="n">
        <v>11030</v>
      </c>
      <c r="E751" s="108" t="n">
        <v>5884</v>
      </c>
      <c r="F751" s="109" t="s">
        <v>1646</v>
      </c>
      <c r="G751" s="109" t="s">
        <v>263</v>
      </c>
      <c r="H751" s="110" t="n">
        <v>3</v>
      </c>
      <c r="I751" s="109" t="s">
        <v>18</v>
      </c>
    </row>
    <row r="752" customFormat="false" ht="15.75" hidden="false" customHeight="false" outlineLevel="0" collapsed="false">
      <c r="A752" s="105" t="n">
        <v>23</v>
      </c>
      <c r="B752" s="106" t="n">
        <v>4352</v>
      </c>
      <c r="C752" s="75" t="s">
        <v>1647</v>
      </c>
      <c r="D752" s="107" t="n">
        <v>11030</v>
      </c>
      <c r="E752" s="108" t="n">
        <v>4352</v>
      </c>
      <c r="F752" s="109" t="s">
        <v>1648</v>
      </c>
      <c r="G752" s="109" t="s">
        <v>1649</v>
      </c>
      <c r="H752" s="110"/>
      <c r="I752" s="109" t="s">
        <v>122</v>
      </c>
    </row>
    <row r="753" customFormat="false" ht="15.75" hidden="false" customHeight="false" outlineLevel="0" collapsed="false">
      <c r="A753" s="105" t="n">
        <v>24</v>
      </c>
      <c r="B753" s="106" t="n">
        <v>3096</v>
      </c>
      <c r="C753" s="75" t="s">
        <v>1650</v>
      </c>
      <c r="D753" s="107" t="n">
        <v>11030</v>
      </c>
      <c r="E753" s="108" t="n">
        <v>5888</v>
      </c>
      <c r="F753" s="109" t="s">
        <v>1651</v>
      </c>
      <c r="G753" s="109" t="s">
        <v>232</v>
      </c>
      <c r="H753" s="110" t="n">
        <v>2</v>
      </c>
      <c r="I753" s="109" t="s">
        <v>122</v>
      </c>
    </row>
    <row r="754" customFormat="false" ht="33" hidden="false" customHeight="true" outlineLevel="0" collapsed="false">
      <c r="A754" s="120"/>
      <c r="B754" s="121"/>
      <c r="C754" s="121"/>
      <c r="D754" s="121"/>
      <c r="E754" s="122"/>
      <c r="F754" s="123" t="s">
        <v>39</v>
      </c>
      <c r="G754" s="123"/>
      <c r="H754" s="123"/>
      <c r="I754" s="123"/>
    </row>
    <row r="755" customFormat="false" ht="15.75" hidden="false" customHeight="false" outlineLevel="0" collapsed="false">
      <c r="A755" s="119"/>
      <c r="B755" s="121"/>
      <c r="C755" s="121"/>
      <c r="D755" s="121"/>
      <c r="E755" s="122"/>
      <c r="F755" s="124"/>
      <c r="G755" s="124"/>
      <c r="H755" s="124"/>
      <c r="I755" s="124"/>
    </row>
    <row r="756" customFormat="false" ht="15.75" hidden="false" customHeight="false" outlineLevel="0" collapsed="false">
      <c r="A756" s="120"/>
      <c r="B756" s="121"/>
      <c r="C756" s="121"/>
      <c r="D756" s="121"/>
      <c r="E756" s="125"/>
      <c r="F756" s="97"/>
      <c r="G756" s="97"/>
      <c r="H756" s="121"/>
      <c r="I756" s="97" t="s">
        <v>42</v>
      </c>
    </row>
    <row r="757" customFormat="false" ht="15.75" hidden="false" customHeight="false" outlineLevel="0" collapsed="false">
      <c r="A757" s="120"/>
      <c r="B757" s="121"/>
      <c r="C757" s="121"/>
      <c r="D757" s="97"/>
      <c r="E757" s="126" t="s">
        <v>41</v>
      </c>
      <c r="F757" s="126"/>
      <c r="G757" s="126"/>
      <c r="H757" s="126"/>
      <c r="I757" s="97"/>
    </row>
    <row r="758" customFormat="false" ht="15.75" hidden="false" customHeight="false" outlineLevel="0" collapsed="false">
      <c r="A758" s="120"/>
      <c r="B758" s="121"/>
      <c r="C758" s="121"/>
      <c r="D758" s="127" t="s">
        <v>43</v>
      </c>
      <c r="E758" s="128"/>
      <c r="F758" s="127"/>
      <c r="G758" s="128"/>
      <c r="H758" s="127"/>
      <c r="I758" s="97"/>
    </row>
    <row r="759" customFormat="false" ht="15.75" hidden="false" customHeight="false" outlineLevel="0" collapsed="false">
      <c r="A759" s="120"/>
      <c r="B759" s="121"/>
      <c r="C759" s="121"/>
      <c r="D759" s="97"/>
      <c r="E759" s="97"/>
      <c r="F759" s="127"/>
      <c r="G759" s="97"/>
      <c r="H759" s="129" t="s">
        <v>44</v>
      </c>
      <c r="I759" s="97"/>
    </row>
    <row r="760" customFormat="false" ht="15.75" hidden="false" customHeight="false" outlineLevel="0" collapsed="false">
      <c r="A760" s="120"/>
      <c r="B760" s="121"/>
      <c r="C760" s="121"/>
      <c r="D760" s="1"/>
      <c r="E760" s="1"/>
      <c r="F760" s="121"/>
      <c r="G760" s="129"/>
      <c r="H760" s="121"/>
      <c r="I760" s="129"/>
    </row>
    <row r="761" customFormat="false" ht="15.75" hidden="false" customHeight="false" outlineLevel="0" collapsed="false">
      <c r="A761" s="120" t="s">
        <v>45</v>
      </c>
      <c r="B761" s="121"/>
      <c r="C761" s="121"/>
      <c r="D761" s="130" t="s">
        <v>46</v>
      </c>
      <c r="E761" s="97"/>
      <c r="F761" s="127"/>
      <c r="G761" s="97"/>
      <c r="H761" s="127"/>
      <c r="I761" s="97"/>
    </row>
    <row r="762" customFormat="false" ht="15.75" hidden="false" customHeight="false" outlineLevel="0" collapsed="false">
      <c r="E762" s="11"/>
    </row>
    <row r="763" customFormat="false" ht="15.75" hidden="false" customHeight="false" outlineLevel="0" collapsed="false">
      <c r="E763" s="11"/>
    </row>
    <row r="764" customFormat="false" ht="15.75" hidden="false" customHeight="false" outlineLevel="0" collapsed="false">
      <c r="B764" s="6" t="str">
        <f aca="false">UPPER("Vasant Kunj Sports Complex ")</f>
        <v>VASANT KUNJ SPORTS COMPLEX </v>
      </c>
      <c r="C764" s="6"/>
      <c r="D764" s="6"/>
      <c r="E764" s="6"/>
      <c r="F764" s="6"/>
      <c r="G764" s="6"/>
      <c r="H764" s="6"/>
      <c r="I764" s="6"/>
    </row>
    <row r="765" customFormat="false" ht="15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</row>
    <row r="766" customFormat="false" ht="15.75" hidden="false" customHeight="false" outlineLevel="0" collapsed="false">
      <c r="A766" s="10" t="str">
        <f aca="false">UPPER("List of applicant for membership of Vasant Kunj Sports Complex")</f>
        <v>LIST OF APPLICANT FOR MEMBERSHIP OF VASANT KUNJ SPORTS COMPLEX</v>
      </c>
      <c r="B766" s="10"/>
      <c r="C766" s="10"/>
      <c r="D766" s="10"/>
      <c r="E766" s="10"/>
      <c r="F766" s="10"/>
      <c r="G766" s="10"/>
      <c r="H766" s="10"/>
      <c r="I766" s="10"/>
    </row>
    <row r="767" customFormat="false" ht="15.75" hidden="false" customHeight="false" outlineLevel="0" collapsed="false">
      <c r="B767" s="9" t="n">
        <v>73</v>
      </c>
      <c r="C767" s="9" t="s">
        <v>903</v>
      </c>
      <c r="D767" s="9"/>
      <c r="E767" s="11"/>
      <c r="F767" s="11"/>
      <c r="G767" s="11"/>
      <c r="I767" s="11"/>
    </row>
    <row r="768" customFormat="false" ht="15.75" hidden="false" customHeight="false" outlineLevel="0" collapsed="false">
      <c r="A768" s="102" t="s">
        <v>1</v>
      </c>
      <c r="B768" s="103" t="s">
        <v>2</v>
      </c>
      <c r="C768" s="103" t="s">
        <v>105</v>
      </c>
      <c r="D768" s="103" t="s">
        <v>106</v>
      </c>
      <c r="E768" s="104" t="s">
        <v>3</v>
      </c>
      <c r="F768" s="102" t="s">
        <v>4</v>
      </c>
      <c r="G768" s="102" t="s">
        <v>107</v>
      </c>
      <c r="H768" s="103"/>
      <c r="I768" s="102" t="s">
        <v>6</v>
      </c>
    </row>
    <row r="769" customFormat="false" ht="15.75" hidden="false" customHeight="false" outlineLevel="0" collapsed="false">
      <c r="A769" s="105" t="n">
        <v>1</v>
      </c>
      <c r="B769" s="106" t="n">
        <v>3115</v>
      </c>
      <c r="C769" s="75" t="s">
        <v>1652</v>
      </c>
      <c r="D769" s="107" t="n">
        <v>10000</v>
      </c>
      <c r="E769" s="108" t="n">
        <v>5830</v>
      </c>
      <c r="F769" s="109" t="s">
        <v>1653</v>
      </c>
      <c r="G769" s="109" t="s">
        <v>121</v>
      </c>
      <c r="H769" s="110" t="n">
        <v>4</v>
      </c>
      <c r="I769" s="109" t="s">
        <v>18</v>
      </c>
    </row>
    <row r="770" customFormat="false" ht="15.75" hidden="false" customHeight="false" outlineLevel="0" collapsed="false">
      <c r="A770" s="105"/>
      <c r="B770" s="106"/>
      <c r="C770" s="75" t="s">
        <v>1654</v>
      </c>
      <c r="D770" s="107" t="n">
        <v>1030</v>
      </c>
      <c r="E770" s="108"/>
      <c r="F770" s="109"/>
      <c r="G770" s="109"/>
      <c r="H770" s="110"/>
      <c r="I770" s="109"/>
    </row>
    <row r="771" customFormat="false" ht="15.75" hidden="false" customHeight="false" outlineLevel="0" collapsed="false">
      <c r="A771" s="105" t="n">
        <v>2</v>
      </c>
      <c r="B771" s="106" t="n">
        <v>3117</v>
      </c>
      <c r="C771" s="75" t="s">
        <v>1655</v>
      </c>
      <c r="D771" s="107" t="n">
        <v>11030</v>
      </c>
      <c r="E771" s="108" t="n">
        <v>5104</v>
      </c>
      <c r="F771" s="109" t="s">
        <v>1656</v>
      </c>
      <c r="G771" s="109" t="s">
        <v>1657</v>
      </c>
      <c r="H771" s="110" t="n">
        <v>1</v>
      </c>
      <c r="I771" s="109" t="s">
        <v>122</v>
      </c>
    </row>
    <row r="772" customFormat="false" ht="15.75" hidden="false" customHeight="false" outlineLevel="0" collapsed="false">
      <c r="A772" s="105" t="n">
        <v>3</v>
      </c>
      <c r="B772" s="106" t="n">
        <v>3128</v>
      </c>
      <c r="C772" s="75" t="s">
        <v>1658</v>
      </c>
      <c r="D772" s="107" t="n">
        <v>11030</v>
      </c>
      <c r="E772" s="108" t="n">
        <v>5987</v>
      </c>
      <c r="F772" s="109" t="s">
        <v>1659</v>
      </c>
      <c r="G772" s="109" t="s">
        <v>1660</v>
      </c>
      <c r="H772" s="110" t="n">
        <v>3</v>
      </c>
      <c r="I772" s="109" t="s">
        <v>1661</v>
      </c>
    </row>
    <row r="773" customFormat="false" ht="15.75" hidden="false" customHeight="false" outlineLevel="0" collapsed="false">
      <c r="A773" s="105" t="n">
        <v>4</v>
      </c>
      <c r="B773" s="106" t="n">
        <v>3116</v>
      </c>
      <c r="C773" s="75" t="s">
        <v>1662</v>
      </c>
      <c r="D773" s="107" t="n">
        <v>11030</v>
      </c>
      <c r="E773" s="108" t="n">
        <v>5658</v>
      </c>
      <c r="F773" s="109" t="s">
        <v>1663</v>
      </c>
      <c r="G773" s="109" t="s">
        <v>263</v>
      </c>
      <c r="H773" s="110" t="n">
        <v>2</v>
      </c>
      <c r="I773" s="109" t="s">
        <v>1664</v>
      </c>
    </row>
    <row r="774" customFormat="false" ht="15.75" hidden="false" customHeight="false" outlineLevel="0" collapsed="false">
      <c r="A774" s="105" t="n">
        <v>5</v>
      </c>
      <c r="B774" s="106" t="n">
        <v>3119</v>
      </c>
      <c r="C774" s="75" t="s">
        <v>1665</v>
      </c>
      <c r="D774" s="107" t="n">
        <v>11030</v>
      </c>
      <c r="E774" s="108" t="n">
        <v>5942</v>
      </c>
      <c r="F774" s="113" t="s">
        <v>1666</v>
      </c>
      <c r="G774" s="109" t="s">
        <v>1667</v>
      </c>
      <c r="H774" s="110" t="n">
        <v>4</v>
      </c>
      <c r="I774" s="109" t="s">
        <v>122</v>
      </c>
    </row>
    <row r="775" customFormat="false" ht="15.75" hidden="false" customHeight="false" outlineLevel="0" collapsed="false">
      <c r="A775" s="105" t="n">
        <v>6</v>
      </c>
      <c r="B775" s="106" t="n">
        <v>3132</v>
      </c>
      <c r="C775" s="75" t="s">
        <v>1668</v>
      </c>
      <c r="D775" s="107" t="n">
        <v>11030</v>
      </c>
      <c r="E775" s="108" t="n">
        <v>5909</v>
      </c>
      <c r="F775" s="113" t="s">
        <v>1669</v>
      </c>
      <c r="G775" s="109" t="s">
        <v>980</v>
      </c>
      <c r="H775" s="110"/>
      <c r="I775" s="109" t="s">
        <v>122</v>
      </c>
    </row>
    <row r="776" customFormat="false" ht="15.75" hidden="false" customHeight="false" outlineLevel="0" collapsed="false">
      <c r="A776" s="105" t="n">
        <v>7</v>
      </c>
      <c r="B776" s="106" t="n">
        <v>3112</v>
      </c>
      <c r="C776" s="75" t="s">
        <v>1670</v>
      </c>
      <c r="D776" s="107" t="n">
        <v>11030</v>
      </c>
      <c r="E776" s="108" t="n">
        <v>5917</v>
      </c>
      <c r="F776" s="109" t="s">
        <v>1671</v>
      </c>
      <c r="G776" s="109" t="s">
        <v>452</v>
      </c>
      <c r="H776" s="110"/>
      <c r="I776" s="109" t="s">
        <v>122</v>
      </c>
    </row>
    <row r="777" customFormat="false" ht="15.75" hidden="false" customHeight="false" outlineLevel="0" collapsed="false">
      <c r="A777" s="105" t="n">
        <v>8</v>
      </c>
      <c r="B777" s="106" t="n">
        <v>3125</v>
      </c>
      <c r="C777" s="75" t="s">
        <v>1672</v>
      </c>
      <c r="D777" s="107" t="n">
        <v>11030</v>
      </c>
      <c r="E777" s="108" t="n">
        <v>5727</v>
      </c>
      <c r="F777" s="109" t="s">
        <v>1673</v>
      </c>
      <c r="G777" s="109" t="s">
        <v>1313</v>
      </c>
      <c r="H777" s="110" t="n">
        <v>2</v>
      </c>
      <c r="I777" s="109" t="s">
        <v>122</v>
      </c>
    </row>
    <row r="778" customFormat="false" ht="15.75" hidden="false" customHeight="false" outlineLevel="0" collapsed="false">
      <c r="A778" s="105" t="n">
        <v>9</v>
      </c>
      <c r="B778" s="106" t="n">
        <v>3134</v>
      </c>
      <c r="C778" s="75" t="s">
        <v>1674</v>
      </c>
      <c r="D778" s="107" t="n">
        <v>11030</v>
      </c>
      <c r="E778" s="108" t="n">
        <v>5922</v>
      </c>
      <c r="F778" s="109" t="s">
        <v>1675</v>
      </c>
      <c r="G778" s="109" t="s">
        <v>980</v>
      </c>
      <c r="H778" s="110" t="n">
        <v>1</v>
      </c>
      <c r="I778" s="109" t="s">
        <v>379</v>
      </c>
    </row>
    <row r="779" customFormat="false" ht="15.75" hidden="false" customHeight="false" outlineLevel="0" collapsed="false">
      <c r="A779" s="105" t="n">
        <v>10</v>
      </c>
      <c r="B779" s="106" t="n">
        <v>3127</v>
      </c>
      <c r="C779" s="75" t="s">
        <v>1676</v>
      </c>
      <c r="D779" s="107" t="n">
        <v>11030</v>
      </c>
      <c r="E779" s="108" t="n">
        <v>5724</v>
      </c>
      <c r="F779" s="109" t="s">
        <v>1677</v>
      </c>
      <c r="G779" s="109" t="s">
        <v>1326</v>
      </c>
      <c r="H779" s="110" t="n">
        <v>1</v>
      </c>
      <c r="I779" s="109" t="s">
        <v>122</v>
      </c>
    </row>
    <row r="780" customFormat="false" ht="15.75" hidden="false" customHeight="false" outlineLevel="0" collapsed="false">
      <c r="A780" s="105" t="n">
        <v>11</v>
      </c>
      <c r="B780" s="106" t="n">
        <v>3131</v>
      </c>
      <c r="C780" s="75" t="s">
        <v>1678</v>
      </c>
      <c r="D780" s="107" t="n">
        <v>11030</v>
      </c>
      <c r="E780" s="108" t="n">
        <v>5744</v>
      </c>
      <c r="F780" s="109" t="s">
        <v>1679</v>
      </c>
      <c r="G780" s="109"/>
      <c r="H780" s="110" t="n">
        <v>3</v>
      </c>
      <c r="I780" s="109" t="s">
        <v>1680</v>
      </c>
    </row>
    <row r="781" customFormat="false" ht="15.75" hidden="false" customHeight="false" outlineLevel="0" collapsed="false">
      <c r="A781" s="105" t="n">
        <v>12</v>
      </c>
      <c r="B781" s="106" t="n">
        <v>3120</v>
      </c>
      <c r="C781" s="75" t="s">
        <v>1681</v>
      </c>
      <c r="D781" s="107" t="n">
        <v>11030</v>
      </c>
      <c r="E781" s="108" t="n">
        <v>5883</v>
      </c>
      <c r="F781" s="109" t="s">
        <v>1682</v>
      </c>
      <c r="G781" s="109" t="s">
        <v>980</v>
      </c>
      <c r="H781" s="110" t="n">
        <v>1</v>
      </c>
      <c r="I781" s="109" t="s">
        <v>122</v>
      </c>
    </row>
    <row r="782" customFormat="false" ht="15.75" hidden="false" customHeight="false" outlineLevel="0" collapsed="false">
      <c r="A782" s="105" t="n">
        <v>13</v>
      </c>
      <c r="B782" s="106" t="n">
        <v>3127</v>
      </c>
      <c r="C782" s="75" t="s">
        <v>1683</v>
      </c>
      <c r="D782" s="107" t="n">
        <v>11030</v>
      </c>
      <c r="E782" s="108" t="n">
        <v>5689</v>
      </c>
      <c r="F782" s="109" t="s">
        <v>1684</v>
      </c>
      <c r="G782" s="109" t="s">
        <v>1685</v>
      </c>
      <c r="H782" s="110" t="n">
        <v>2</v>
      </c>
      <c r="I782" s="109" t="s">
        <v>122</v>
      </c>
    </row>
    <row r="783" customFormat="false" ht="15.75" hidden="false" customHeight="false" outlineLevel="0" collapsed="false">
      <c r="A783" s="105" t="n">
        <v>14</v>
      </c>
      <c r="B783" s="106" t="n">
        <v>3118</v>
      </c>
      <c r="C783" s="75" t="s">
        <v>1686</v>
      </c>
      <c r="D783" s="107" t="n">
        <v>11030</v>
      </c>
      <c r="E783" s="108" t="n">
        <v>5855</v>
      </c>
      <c r="F783" s="109" t="s">
        <v>1687</v>
      </c>
      <c r="G783" s="109" t="s">
        <v>232</v>
      </c>
      <c r="H783" s="110" t="n">
        <v>2</v>
      </c>
      <c r="I783" s="109" t="s">
        <v>122</v>
      </c>
    </row>
    <row r="784" customFormat="false" ht="15.75" hidden="false" customHeight="false" outlineLevel="0" collapsed="false">
      <c r="A784" s="105" t="n">
        <v>15</v>
      </c>
      <c r="B784" s="106" t="n">
        <v>3114</v>
      </c>
      <c r="C784" s="75" t="s">
        <v>1688</v>
      </c>
      <c r="D784" s="107" t="n">
        <v>11030</v>
      </c>
      <c r="E784" s="108" t="n">
        <v>5803</v>
      </c>
      <c r="F784" s="109" t="s">
        <v>1689</v>
      </c>
      <c r="G784" s="109" t="s">
        <v>1690</v>
      </c>
      <c r="H784" s="110" t="n">
        <v>3</v>
      </c>
      <c r="I784" s="109" t="s">
        <v>122</v>
      </c>
    </row>
    <row r="785" customFormat="false" ht="15.75" hidden="false" customHeight="false" outlineLevel="0" collapsed="false">
      <c r="A785" s="105" t="n">
        <v>16</v>
      </c>
      <c r="B785" s="106" t="n">
        <v>3130</v>
      </c>
      <c r="C785" s="75" t="s">
        <v>1691</v>
      </c>
      <c r="D785" s="107" t="n">
        <v>11030</v>
      </c>
      <c r="E785" s="108" t="n">
        <v>5978</v>
      </c>
      <c r="F785" s="109" t="s">
        <v>1692</v>
      </c>
      <c r="G785" s="109" t="s">
        <v>452</v>
      </c>
      <c r="H785" s="110" t="n">
        <v>3</v>
      </c>
      <c r="I785" s="109" t="s">
        <v>122</v>
      </c>
    </row>
    <row r="786" customFormat="false" ht="15.75" hidden="false" customHeight="false" outlineLevel="0" collapsed="false">
      <c r="A786" s="105" t="n">
        <v>17</v>
      </c>
      <c r="B786" s="106" t="n">
        <v>3132</v>
      </c>
      <c r="C786" s="75" t="s">
        <v>1693</v>
      </c>
      <c r="D786" s="107" t="n">
        <v>1103</v>
      </c>
      <c r="E786" s="108" t="n">
        <v>5923</v>
      </c>
      <c r="F786" s="109" t="s">
        <v>1694</v>
      </c>
      <c r="G786" s="109" t="s">
        <v>263</v>
      </c>
      <c r="H786" s="110" t="n">
        <v>2</v>
      </c>
      <c r="I786" s="109" t="s">
        <v>279</v>
      </c>
    </row>
    <row r="787" customFormat="false" ht="15.75" hidden="false" customHeight="false" outlineLevel="0" collapsed="false">
      <c r="A787" s="74"/>
      <c r="B787" s="131"/>
      <c r="C787" s="115"/>
      <c r="D787" s="132"/>
      <c r="E787" s="117"/>
      <c r="F787" s="133"/>
      <c r="G787" s="133"/>
      <c r="H787" s="114"/>
      <c r="I787" s="133"/>
    </row>
    <row r="788" customFormat="false" ht="15.75" hidden="false" customHeight="false" outlineLevel="0" collapsed="false">
      <c r="A788" s="74"/>
      <c r="B788" s="131"/>
      <c r="C788" s="115"/>
      <c r="D788" s="132"/>
      <c r="E788" s="117"/>
      <c r="F788" s="133"/>
      <c r="G788" s="133"/>
      <c r="H788" s="114"/>
      <c r="I788" s="133"/>
    </row>
    <row r="789" customFormat="false" ht="45.75" hidden="false" customHeight="true" outlineLevel="0" collapsed="false">
      <c r="A789" s="120"/>
      <c r="B789" s="121"/>
      <c r="C789" s="121"/>
      <c r="D789" s="121"/>
      <c r="E789" s="122"/>
      <c r="F789" s="123" t="s">
        <v>39</v>
      </c>
      <c r="G789" s="123"/>
      <c r="H789" s="123"/>
      <c r="I789" s="123"/>
    </row>
    <row r="790" customFormat="false" ht="15.75" hidden="false" customHeight="false" outlineLevel="0" collapsed="false">
      <c r="A790" s="119"/>
      <c r="B790" s="121"/>
      <c r="C790" s="121"/>
      <c r="D790" s="121"/>
      <c r="E790" s="122"/>
      <c r="F790" s="124"/>
      <c r="G790" s="124"/>
      <c r="H790" s="124"/>
      <c r="I790" s="124"/>
    </row>
    <row r="791" customFormat="false" ht="15.75" hidden="false" customHeight="false" outlineLevel="0" collapsed="false">
      <c r="A791" s="120"/>
      <c r="B791" s="121"/>
      <c r="C791" s="121"/>
      <c r="D791" s="121"/>
      <c r="E791" s="125"/>
      <c r="F791" s="97"/>
      <c r="G791" s="97"/>
      <c r="H791" s="121"/>
      <c r="I791" s="97" t="s">
        <v>42</v>
      </c>
    </row>
    <row r="792" customFormat="false" ht="15.75" hidden="false" customHeight="false" outlineLevel="0" collapsed="false">
      <c r="A792" s="120"/>
      <c r="B792" s="121"/>
      <c r="C792" s="121"/>
      <c r="D792" s="97"/>
      <c r="E792" s="126" t="s">
        <v>41</v>
      </c>
      <c r="F792" s="126"/>
      <c r="G792" s="126"/>
      <c r="H792" s="126"/>
      <c r="I792" s="97"/>
    </row>
    <row r="793" customFormat="false" ht="15.75" hidden="false" customHeight="false" outlineLevel="0" collapsed="false">
      <c r="A793" s="120"/>
      <c r="B793" s="121"/>
      <c r="C793" s="121"/>
      <c r="D793" s="127" t="s">
        <v>43</v>
      </c>
      <c r="E793" s="128"/>
      <c r="F793" s="127"/>
      <c r="G793" s="128"/>
      <c r="H793" s="127"/>
      <c r="I793" s="97"/>
    </row>
    <row r="794" customFormat="false" ht="15.75" hidden="false" customHeight="false" outlineLevel="0" collapsed="false">
      <c r="A794" s="120"/>
      <c r="B794" s="121"/>
      <c r="C794" s="121"/>
      <c r="D794" s="97"/>
      <c r="E794" s="97"/>
      <c r="F794" s="127"/>
      <c r="G794" s="97"/>
      <c r="H794" s="129" t="s">
        <v>44</v>
      </c>
      <c r="I794" s="97"/>
    </row>
    <row r="795" customFormat="false" ht="15.75" hidden="false" customHeight="false" outlineLevel="0" collapsed="false">
      <c r="A795" s="120"/>
      <c r="B795" s="121"/>
      <c r="C795" s="121"/>
      <c r="D795" s="1"/>
      <c r="E795" s="1"/>
      <c r="F795" s="121"/>
      <c r="G795" s="129"/>
      <c r="H795" s="121"/>
      <c r="I795" s="129"/>
    </row>
    <row r="796" customFormat="false" ht="15.75" hidden="false" customHeight="false" outlineLevel="0" collapsed="false">
      <c r="A796" s="120" t="s">
        <v>45</v>
      </c>
      <c r="B796" s="121"/>
      <c r="C796" s="121"/>
      <c r="D796" s="130" t="s">
        <v>46</v>
      </c>
      <c r="E796" s="97"/>
      <c r="F796" s="127"/>
      <c r="G796" s="97"/>
      <c r="H796" s="127"/>
      <c r="I796" s="97"/>
    </row>
    <row r="797" customFormat="false" ht="15.75" hidden="false" customHeight="false" outlineLevel="0" collapsed="false">
      <c r="E797" s="11"/>
    </row>
    <row r="798" customFormat="false" ht="15.75" hidden="false" customHeight="false" outlineLevel="0" collapsed="false">
      <c r="E798" s="11"/>
    </row>
    <row r="799" customFormat="false" ht="15.75" hidden="false" customHeight="false" outlineLevel="0" collapsed="false">
      <c r="E799" s="11"/>
    </row>
    <row r="800" customFormat="false" ht="15.75" hidden="false" customHeight="false" outlineLevel="0" collapsed="false">
      <c r="B800" s="6" t="str">
        <f aca="false">UPPER("Vasant Kunj Sports Complex ")</f>
        <v>VASANT KUNJ SPORTS COMPLEX </v>
      </c>
      <c r="C800" s="6"/>
      <c r="D800" s="6"/>
      <c r="E800" s="6"/>
      <c r="F800" s="6"/>
      <c r="G800" s="6"/>
      <c r="H800" s="6"/>
      <c r="I800" s="6"/>
    </row>
    <row r="801" customFormat="false" ht="15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</row>
    <row r="802" customFormat="false" ht="15.75" hidden="false" customHeight="false" outlineLevel="0" collapsed="false">
      <c r="A802" s="10" t="str">
        <f aca="false">UPPER("List of applicant for membership of Vasant Kunj Sports Complex")</f>
        <v>LIST OF APPLICANT FOR MEMBERSHIP OF VASANT KUNJ SPORTS COMPLEX</v>
      </c>
      <c r="B802" s="10"/>
      <c r="C802" s="10"/>
      <c r="D802" s="10"/>
      <c r="E802" s="10"/>
      <c r="F802" s="10"/>
      <c r="G802" s="10"/>
      <c r="H802" s="10"/>
      <c r="I802" s="10"/>
    </row>
    <row r="803" customFormat="false" ht="15.75" hidden="false" customHeight="false" outlineLevel="0" collapsed="false">
      <c r="B803" s="9" t="n">
        <v>74</v>
      </c>
      <c r="C803" s="9" t="s">
        <v>903</v>
      </c>
      <c r="D803" s="9"/>
      <c r="E803" s="11"/>
      <c r="F803" s="11"/>
      <c r="G803" s="11"/>
      <c r="I803" s="11"/>
    </row>
    <row r="804" customFormat="false" ht="15.75" hidden="false" customHeight="false" outlineLevel="0" collapsed="false">
      <c r="A804" s="102" t="s">
        <v>1</v>
      </c>
      <c r="B804" s="103" t="s">
        <v>2</v>
      </c>
      <c r="C804" s="103" t="s">
        <v>105</v>
      </c>
      <c r="D804" s="103" t="s">
        <v>106</v>
      </c>
      <c r="E804" s="104" t="s">
        <v>3</v>
      </c>
      <c r="F804" s="102" t="s">
        <v>4</v>
      </c>
      <c r="G804" s="102" t="s">
        <v>107</v>
      </c>
      <c r="H804" s="103"/>
      <c r="I804" s="102" t="s">
        <v>6</v>
      </c>
    </row>
    <row r="805" customFormat="false" ht="15.75" hidden="false" customHeight="false" outlineLevel="0" collapsed="false">
      <c r="A805" s="105" t="n">
        <v>1</v>
      </c>
      <c r="B805" s="106" t="n">
        <v>3121</v>
      </c>
      <c r="C805" s="75" t="s">
        <v>1695</v>
      </c>
      <c r="D805" s="107" t="n">
        <v>11030</v>
      </c>
      <c r="E805" s="108" t="n">
        <v>5901</v>
      </c>
      <c r="F805" s="109" t="s">
        <v>1696</v>
      </c>
      <c r="G805" s="109" t="s">
        <v>263</v>
      </c>
      <c r="H805" s="110" t="n">
        <v>2</v>
      </c>
      <c r="I805" s="109" t="s">
        <v>122</v>
      </c>
    </row>
    <row r="806" customFormat="false" ht="15.75" hidden="false" customHeight="false" outlineLevel="0" collapsed="false">
      <c r="A806" s="105" t="n">
        <v>2</v>
      </c>
      <c r="B806" s="106" t="n">
        <v>3146</v>
      </c>
      <c r="C806" s="75" t="s">
        <v>1697</v>
      </c>
      <c r="D806" s="107" t="n">
        <v>11030</v>
      </c>
      <c r="E806" s="108" t="n">
        <v>5931</v>
      </c>
      <c r="F806" s="109" t="s">
        <v>1698</v>
      </c>
      <c r="G806" s="109" t="s">
        <v>232</v>
      </c>
      <c r="H806" s="110"/>
      <c r="I806" s="109" t="s">
        <v>18</v>
      </c>
    </row>
    <row r="807" customFormat="false" ht="15.75" hidden="false" customHeight="false" outlineLevel="0" collapsed="false">
      <c r="A807" s="105" t="n">
        <v>3</v>
      </c>
      <c r="B807" s="106" t="n">
        <v>3145</v>
      </c>
      <c r="C807" s="75" t="s">
        <v>1699</v>
      </c>
      <c r="D807" s="107" t="n">
        <v>11030</v>
      </c>
      <c r="E807" s="108" t="n">
        <v>5825</v>
      </c>
      <c r="F807" s="109" t="s">
        <v>1700</v>
      </c>
      <c r="G807" s="109" t="s">
        <v>1701</v>
      </c>
      <c r="H807" s="110" t="n">
        <v>1</v>
      </c>
      <c r="I807" s="109" t="s">
        <v>18</v>
      </c>
    </row>
    <row r="808" customFormat="false" ht="15.75" hidden="false" customHeight="false" outlineLevel="0" collapsed="false">
      <c r="A808" s="105" t="n">
        <v>4</v>
      </c>
      <c r="B808" s="106" t="n">
        <v>3138</v>
      </c>
      <c r="C808" s="75" t="s">
        <v>1702</v>
      </c>
      <c r="D808" s="107" t="n">
        <v>11030</v>
      </c>
      <c r="E808" s="108" t="n">
        <v>5682</v>
      </c>
      <c r="F808" s="109" t="s">
        <v>1703</v>
      </c>
      <c r="G808" s="109" t="s">
        <v>1704</v>
      </c>
      <c r="H808" s="110" t="n">
        <v>3</v>
      </c>
      <c r="I808" s="109" t="s">
        <v>1664</v>
      </c>
    </row>
    <row r="809" customFormat="false" ht="15.75" hidden="false" customHeight="false" outlineLevel="0" collapsed="false">
      <c r="A809" s="105" t="n">
        <v>5</v>
      </c>
      <c r="B809" s="106" t="n">
        <v>3149</v>
      </c>
      <c r="C809" s="75" t="s">
        <v>1705</v>
      </c>
      <c r="D809" s="107" t="n">
        <v>11030</v>
      </c>
      <c r="E809" s="108" t="n">
        <v>6008</v>
      </c>
      <c r="F809" s="109" t="s">
        <v>1706</v>
      </c>
      <c r="G809" s="109" t="s">
        <v>530</v>
      </c>
      <c r="H809" s="110" t="n">
        <v>2</v>
      </c>
      <c r="I809" s="109" t="s">
        <v>85</v>
      </c>
    </row>
    <row r="810" customFormat="false" ht="15.75" hidden="false" customHeight="false" outlineLevel="0" collapsed="false">
      <c r="A810" s="105" t="n">
        <v>6</v>
      </c>
      <c r="B810" s="106" t="n">
        <v>3150</v>
      </c>
      <c r="C810" s="75" t="s">
        <v>1707</v>
      </c>
      <c r="D810" s="107" t="n">
        <v>11030</v>
      </c>
      <c r="E810" s="108" t="n">
        <v>6035</v>
      </c>
      <c r="F810" s="109" t="s">
        <v>1708</v>
      </c>
      <c r="G810" s="109" t="s">
        <v>1709</v>
      </c>
      <c r="H810" s="110"/>
      <c r="I810" s="109" t="s">
        <v>122</v>
      </c>
    </row>
    <row r="811" customFormat="false" ht="15.75" hidden="false" customHeight="false" outlineLevel="0" collapsed="false">
      <c r="A811" s="105" t="n">
        <v>7</v>
      </c>
      <c r="B811" s="106" t="n">
        <v>3153</v>
      </c>
      <c r="C811" s="75" t="s">
        <v>1710</v>
      </c>
      <c r="D811" s="107" t="n">
        <v>11030</v>
      </c>
      <c r="E811" s="108" t="n">
        <v>6009</v>
      </c>
      <c r="F811" s="109" t="s">
        <v>1711</v>
      </c>
      <c r="G811" s="109" t="s">
        <v>1712</v>
      </c>
      <c r="H811" s="110" t="n">
        <v>2</v>
      </c>
      <c r="I811" s="109" t="s">
        <v>122</v>
      </c>
    </row>
    <row r="812" customFormat="false" ht="15.75" hidden="false" customHeight="false" outlineLevel="0" collapsed="false">
      <c r="A812" s="105" t="n">
        <v>8</v>
      </c>
      <c r="B812" s="106" t="n">
        <v>3147</v>
      </c>
      <c r="C812" s="75" t="s">
        <v>1713</v>
      </c>
      <c r="D812" s="107" t="n">
        <v>11030</v>
      </c>
      <c r="E812" s="108" t="n">
        <v>5948</v>
      </c>
      <c r="F812" s="113" t="s">
        <v>492</v>
      </c>
      <c r="G812" s="109" t="s">
        <v>122</v>
      </c>
      <c r="H812" s="110" t="n">
        <v>1</v>
      </c>
      <c r="I812" s="109" t="s">
        <v>122</v>
      </c>
    </row>
    <row r="813" customFormat="false" ht="15.75" hidden="false" customHeight="false" outlineLevel="0" collapsed="false">
      <c r="A813" s="105" t="n">
        <v>9</v>
      </c>
      <c r="B813" s="106" t="n">
        <v>3143</v>
      </c>
      <c r="C813" s="75" t="s">
        <v>1714</v>
      </c>
      <c r="D813" s="107" t="n">
        <v>11030</v>
      </c>
      <c r="E813" s="108" t="n">
        <v>5970</v>
      </c>
      <c r="F813" s="113" t="s">
        <v>1715</v>
      </c>
      <c r="G813" s="109" t="s">
        <v>263</v>
      </c>
      <c r="H813" s="110" t="n">
        <v>3</v>
      </c>
      <c r="I813" s="109" t="s">
        <v>122</v>
      </c>
    </row>
    <row r="814" customFormat="false" ht="15.75" hidden="false" customHeight="false" outlineLevel="0" collapsed="false">
      <c r="A814" s="74"/>
      <c r="B814" s="131"/>
      <c r="C814" s="115"/>
      <c r="D814" s="132"/>
      <c r="E814" s="117"/>
      <c r="F814" s="133"/>
      <c r="G814" s="133"/>
      <c r="H814" s="114"/>
      <c r="I814" s="133"/>
    </row>
    <row r="815" customFormat="false" ht="15.75" hidden="false" customHeight="false" outlineLevel="0" collapsed="false">
      <c r="A815" s="74"/>
      <c r="B815" s="131"/>
      <c r="C815" s="115"/>
      <c r="D815" s="132"/>
      <c r="E815" s="117"/>
      <c r="F815" s="133"/>
      <c r="G815" s="133"/>
      <c r="H815" s="114"/>
      <c r="I815" s="133"/>
    </row>
    <row r="816" customFormat="false" ht="51" hidden="false" customHeight="true" outlineLevel="0" collapsed="false">
      <c r="A816" s="120"/>
      <c r="B816" s="121"/>
      <c r="C816" s="121"/>
      <c r="D816" s="121"/>
      <c r="E816" s="122"/>
      <c r="F816" s="123" t="s">
        <v>39</v>
      </c>
      <c r="G816" s="123"/>
      <c r="H816" s="123"/>
      <c r="I816" s="123"/>
    </row>
    <row r="817" customFormat="false" ht="15.75" hidden="false" customHeight="false" outlineLevel="0" collapsed="false">
      <c r="A817" s="119"/>
      <c r="B817" s="121"/>
      <c r="C817" s="121"/>
      <c r="D817" s="121"/>
      <c r="E817" s="122"/>
      <c r="F817" s="124"/>
      <c r="G817" s="124"/>
      <c r="H817" s="124"/>
      <c r="I817" s="124"/>
    </row>
    <row r="818" customFormat="false" ht="15.75" hidden="false" customHeight="false" outlineLevel="0" collapsed="false">
      <c r="A818" s="120"/>
      <c r="B818" s="121"/>
      <c r="C818" s="121"/>
      <c r="D818" s="121"/>
      <c r="E818" s="125"/>
      <c r="F818" s="97"/>
      <c r="G818" s="97"/>
      <c r="H818" s="121"/>
      <c r="I818" s="97" t="s">
        <v>42</v>
      </c>
    </row>
    <row r="819" customFormat="false" ht="15.75" hidden="false" customHeight="false" outlineLevel="0" collapsed="false">
      <c r="A819" s="120"/>
      <c r="B819" s="121"/>
      <c r="C819" s="121"/>
      <c r="D819" s="97"/>
      <c r="E819" s="126" t="s">
        <v>41</v>
      </c>
      <c r="F819" s="126"/>
      <c r="G819" s="126"/>
      <c r="H819" s="126"/>
      <c r="I819" s="97"/>
    </row>
    <row r="820" customFormat="false" ht="15.75" hidden="false" customHeight="false" outlineLevel="0" collapsed="false">
      <c r="A820" s="120"/>
      <c r="B820" s="121"/>
      <c r="C820" s="121"/>
      <c r="D820" s="127" t="s">
        <v>43</v>
      </c>
      <c r="E820" s="128"/>
      <c r="F820" s="127"/>
      <c r="G820" s="128"/>
      <c r="H820" s="127"/>
      <c r="I820" s="97"/>
    </row>
    <row r="821" customFormat="false" ht="15.75" hidden="false" customHeight="false" outlineLevel="0" collapsed="false">
      <c r="A821" s="120"/>
      <c r="B821" s="121"/>
      <c r="C821" s="121"/>
      <c r="D821" s="97"/>
      <c r="E821" s="97"/>
      <c r="F821" s="127"/>
      <c r="G821" s="97"/>
      <c r="H821" s="129" t="s">
        <v>44</v>
      </c>
      <c r="I821" s="97"/>
    </row>
    <row r="822" customFormat="false" ht="15.75" hidden="false" customHeight="false" outlineLevel="0" collapsed="false">
      <c r="A822" s="120"/>
      <c r="B822" s="121"/>
      <c r="C822" s="121"/>
      <c r="D822" s="1"/>
      <c r="E822" s="1"/>
      <c r="F822" s="121"/>
      <c r="G822" s="129"/>
      <c r="H822" s="121"/>
      <c r="I822" s="129"/>
    </row>
    <row r="823" customFormat="false" ht="15.75" hidden="false" customHeight="false" outlineLevel="0" collapsed="false">
      <c r="A823" s="120" t="s">
        <v>45</v>
      </c>
      <c r="B823" s="121"/>
      <c r="C823" s="121"/>
      <c r="D823" s="130" t="s">
        <v>46</v>
      </c>
      <c r="E823" s="97"/>
      <c r="F823" s="127"/>
      <c r="G823" s="97"/>
      <c r="H823" s="127"/>
      <c r="I823" s="97"/>
    </row>
    <row r="824" customFormat="false" ht="15.75" hidden="false" customHeight="false" outlineLevel="0" collapsed="false">
      <c r="E824" s="11"/>
    </row>
    <row r="825" customFormat="false" ht="15.75" hidden="false" customHeight="false" outlineLevel="0" collapsed="false">
      <c r="E825" s="11"/>
    </row>
    <row r="826" customFormat="false" ht="15.75" hidden="false" customHeight="false" outlineLevel="0" collapsed="false">
      <c r="B826" s="6" t="str">
        <f aca="false">UPPER("Vasant Kunj Sports Complex ")</f>
        <v>VASANT KUNJ SPORTS COMPLEX </v>
      </c>
      <c r="C826" s="6"/>
      <c r="D826" s="6"/>
      <c r="E826" s="6"/>
      <c r="F826" s="6"/>
      <c r="G826" s="6"/>
      <c r="H826" s="6"/>
      <c r="I826" s="6"/>
    </row>
    <row r="827" customFormat="false" ht="15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</row>
    <row r="828" customFormat="false" ht="15.75" hidden="false" customHeight="false" outlineLevel="0" collapsed="false">
      <c r="A828" s="10" t="str">
        <f aca="false">UPPER("List of applicant for membership of Vasant Kunj Sports Complex")</f>
        <v>LIST OF APPLICANT FOR MEMBERSHIP OF VASANT KUNJ SPORTS COMPLEX</v>
      </c>
      <c r="B828" s="10"/>
      <c r="C828" s="10"/>
      <c r="D828" s="10"/>
      <c r="E828" s="10"/>
      <c r="F828" s="10"/>
      <c r="G828" s="10"/>
      <c r="H828" s="10"/>
      <c r="I828" s="10"/>
    </row>
    <row r="829" customFormat="false" ht="15.75" hidden="false" customHeight="false" outlineLevel="0" collapsed="false">
      <c r="B829" s="9" t="n">
        <v>75</v>
      </c>
      <c r="C829" s="9" t="s">
        <v>903</v>
      </c>
      <c r="D829" s="9"/>
      <c r="E829" s="11"/>
      <c r="F829" s="11"/>
      <c r="G829" s="11"/>
      <c r="I829" s="11"/>
    </row>
    <row r="830" customFormat="false" ht="15.75" hidden="false" customHeight="false" outlineLevel="0" collapsed="false">
      <c r="A830" s="102" t="s">
        <v>1</v>
      </c>
      <c r="B830" s="103" t="s">
        <v>2</v>
      </c>
      <c r="C830" s="103" t="s">
        <v>105</v>
      </c>
      <c r="D830" s="103" t="s">
        <v>106</v>
      </c>
      <c r="E830" s="104" t="s">
        <v>3</v>
      </c>
      <c r="F830" s="102" t="s">
        <v>4</v>
      </c>
      <c r="G830" s="102" t="s">
        <v>107</v>
      </c>
      <c r="H830" s="103"/>
      <c r="I830" s="102" t="s">
        <v>6</v>
      </c>
    </row>
    <row r="831" customFormat="false" ht="15.75" hidden="false" customHeight="false" outlineLevel="0" collapsed="false">
      <c r="A831" s="105" t="n">
        <v>1</v>
      </c>
      <c r="B831" s="106" t="n">
        <v>3165</v>
      </c>
      <c r="C831" s="75" t="s">
        <v>1716</v>
      </c>
      <c r="D831" s="107" t="n">
        <v>11030</v>
      </c>
      <c r="E831" s="108" t="n">
        <v>6016</v>
      </c>
      <c r="F831" s="109" t="s">
        <v>1717</v>
      </c>
      <c r="G831" s="109" t="s">
        <v>1718</v>
      </c>
      <c r="H831" s="110" t="n">
        <v>2</v>
      </c>
      <c r="I831" s="109" t="s">
        <v>122</v>
      </c>
    </row>
    <row r="832" customFormat="false" ht="15.75" hidden="false" customHeight="false" outlineLevel="0" collapsed="false">
      <c r="A832" s="105" t="n">
        <v>2</v>
      </c>
      <c r="B832" s="106" t="n">
        <v>3167</v>
      </c>
      <c r="C832" s="75" t="s">
        <v>1719</v>
      </c>
      <c r="D832" s="107" t="n">
        <v>11030</v>
      </c>
      <c r="E832" s="108" t="n">
        <v>5704</v>
      </c>
      <c r="F832" s="109" t="s">
        <v>1720</v>
      </c>
      <c r="G832" s="109" t="s">
        <v>1660</v>
      </c>
      <c r="H832" s="110" t="n">
        <v>2</v>
      </c>
      <c r="I832" s="109" t="s">
        <v>122</v>
      </c>
    </row>
    <row r="833" customFormat="false" ht="15.75" hidden="false" customHeight="false" outlineLevel="0" collapsed="false">
      <c r="A833" s="105" t="n">
        <v>3</v>
      </c>
      <c r="B833" s="106" t="n">
        <v>3162</v>
      </c>
      <c r="C833" s="75" t="s">
        <v>1721</v>
      </c>
      <c r="D833" s="107" t="n">
        <v>11030</v>
      </c>
      <c r="E833" s="108" t="n">
        <v>5962</v>
      </c>
      <c r="F833" s="109" t="s">
        <v>1722</v>
      </c>
      <c r="G833" s="109" t="s">
        <v>1723</v>
      </c>
      <c r="H833" s="110" t="n">
        <v>2</v>
      </c>
      <c r="I833" s="109" t="s">
        <v>375</v>
      </c>
    </row>
    <row r="834" customFormat="false" ht="15.75" hidden="false" customHeight="false" outlineLevel="0" collapsed="false">
      <c r="A834" s="105" t="n">
        <v>4</v>
      </c>
      <c r="B834" s="106" t="n">
        <v>3161</v>
      </c>
      <c r="C834" s="75" t="s">
        <v>1724</v>
      </c>
      <c r="D834" s="107" t="n">
        <v>11030</v>
      </c>
      <c r="E834" s="108" t="n">
        <v>4462</v>
      </c>
      <c r="F834" s="109" t="s">
        <v>1725</v>
      </c>
      <c r="G834" s="109" t="s">
        <v>1726</v>
      </c>
      <c r="H834" s="110" t="n">
        <v>2</v>
      </c>
      <c r="I834" s="109" t="s">
        <v>122</v>
      </c>
    </row>
    <row r="835" customFormat="false" ht="15.75" hidden="false" customHeight="false" outlineLevel="0" collapsed="false">
      <c r="A835" s="105" t="n">
        <v>5</v>
      </c>
      <c r="B835" s="106" t="n">
        <v>3159</v>
      </c>
      <c r="C835" s="75" t="s">
        <v>1727</v>
      </c>
      <c r="D835" s="107" t="n">
        <v>11030</v>
      </c>
      <c r="E835" s="108" t="n">
        <v>5648</v>
      </c>
      <c r="F835" s="109" t="s">
        <v>1728</v>
      </c>
      <c r="G835" s="109" t="s">
        <v>910</v>
      </c>
      <c r="H835" s="110" t="n">
        <v>3</v>
      </c>
      <c r="I835" s="109" t="s">
        <v>122</v>
      </c>
    </row>
    <row r="836" customFormat="false" ht="15.75" hidden="false" customHeight="false" outlineLevel="0" collapsed="false">
      <c r="A836" s="105" t="n">
        <v>6</v>
      </c>
      <c r="B836" s="106" t="n">
        <v>3170</v>
      </c>
      <c r="C836" s="75" t="s">
        <v>1729</v>
      </c>
      <c r="D836" s="107" t="n">
        <v>11030</v>
      </c>
      <c r="E836" s="108" t="n">
        <v>6042</v>
      </c>
      <c r="F836" s="109" t="s">
        <v>1730</v>
      </c>
      <c r="G836" s="109" t="s">
        <v>232</v>
      </c>
      <c r="H836" s="110" t="n">
        <v>3</v>
      </c>
      <c r="I836" s="109" t="s">
        <v>122</v>
      </c>
    </row>
    <row r="837" customFormat="false" ht="15.75" hidden="false" customHeight="false" outlineLevel="0" collapsed="false">
      <c r="A837" s="105" t="n">
        <v>7</v>
      </c>
      <c r="B837" s="106" t="n">
        <v>3160</v>
      </c>
      <c r="C837" s="75" t="s">
        <v>1731</v>
      </c>
      <c r="D837" s="107" t="n">
        <v>11030</v>
      </c>
      <c r="E837" s="108" t="n">
        <v>6034</v>
      </c>
      <c r="F837" s="109" t="s">
        <v>1732</v>
      </c>
      <c r="G837" s="109" t="s">
        <v>122</v>
      </c>
      <c r="H837" s="110" t="n">
        <v>2</v>
      </c>
      <c r="I837" s="109" t="s">
        <v>122</v>
      </c>
    </row>
    <row r="838" customFormat="false" ht="15.75" hidden="false" customHeight="false" outlineLevel="0" collapsed="false">
      <c r="A838" s="105" t="n">
        <v>8</v>
      </c>
      <c r="B838" s="106" t="n">
        <v>3166</v>
      </c>
      <c r="C838" s="75" t="s">
        <v>1733</v>
      </c>
      <c r="D838" s="107" t="n">
        <v>11030</v>
      </c>
      <c r="E838" s="108" t="n">
        <v>6071</v>
      </c>
      <c r="F838" s="109" t="s">
        <v>1734</v>
      </c>
      <c r="G838" s="109"/>
      <c r="H838" s="110" t="n">
        <v>1</v>
      </c>
      <c r="I838" s="109" t="s">
        <v>122</v>
      </c>
    </row>
    <row r="839" customFormat="false" ht="15.75" hidden="false" customHeight="false" outlineLevel="0" collapsed="false">
      <c r="A839" s="105" t="n">
        <v>9</v>
      </c>
      <c r="B839" s="106" t="n">
        <v>3168</v>
      </c>
      <c r="C839" s="75" t="s">
        <v>1735</v>
      </c>
      <c r="D839" s="107" t="n">
        <v>11030</v>
      </c>
      <c r="E839" s="108" t="n">
        <v>6001</v>
      </c>
      <c r="F839" s="109" t="s">
        <v>1736</v>
      </c>
      <c r="G839" s="109" t="s">
        <v>1737</v>
      </c>
      <c r="H839" s="110"/>
      <c r="I839" s="109" t="s">
        <v>122</v>
      </c>
    </row>
    <row r="840" customFormat="false" ht="15.75" hidden="false" customHeight="false" outlineLevel="0" collapsed="false">
      <c r="A840" s="74"/>
      <c r="B840" s="131"/>
      <c r="C840" s="115"/>
      <c r="D840" s="132"/>
      <c r="E840" s="117"/>
      <c r="F840" s="133"/>
      <c r="G840" s="133"/>
      <c r="H840" s="114"/>
      <c r="I840" s="133"/>
    </row>
    <row r="841" customFormat="false" ht="15.75" hidden="false" customHeight="false" outlineLevel="0" collapsed="false">
      <c r="A841" s="74"/>
      <c r="B841" s="131"/>
      <c r="C841" s="115"/>
      <c r="D841" s="132"/>
      <c r="E841" s="117"/>
      <c r="F841" s="133"/>
      <c r="G841" s="133"/>
      <c r="H841" s="114"/>
      <c r="I841" s="133"/>
    </row>
    <row r="842" customFormat="false" ht="41.25" hidden="false" customHeight="true" outlineLevel="0" collapsed="false">
      <c r="A842" s="120"/>
      <c r="B842" s="121"/>
      <c r="C842" s="121"/>
      <c r="D842" s="121"/>
      <c r="E842" s="122"/>
      <c r="F842" s="123" t="s">
        <v>39</v>
      </c>
      <c r="G842" s="123"/>
      <c r="H842" s="123"/>
      <c r="I842" s="123"/>
    </row>
    <row r="843" customFormat="false" ht="15.75" hidden="false" customHeight="false" outlineLevel="0" collapsed="false">
      <c r="A843" s="119"/>
      <c r="B843" s="121"/>
      <c r="C843" s="121"/>
      <c r="D843" s="121"/>
      <c r="E843" s="122"/>
      <c r="F843" s="124"/>
      <c r="G843" s="124"/>
      <c r="H843" s="124"/>
      <c r="I843" s="124"/>
    </row>
    <row r="844" customFormat="false" ht="15.75" hidden="false" customHeight="false" outlineLevel="0" collapsed="false">
      <c r="A844" s="120"/>
      <c r="B844" s="121"/>
      <c r="C844" s="121"/>
      <c r="D844" s="121"/>
      <c r="E844" s="125"/>
      <c r="F844" s="97"/>
      <c r="G844" s="97"/>
      <c r="H844" s="121"/>
      <c r="I844" s="97" t="s">
        <v>42</v>
      </c>
    </row>
    <row r="845" customFormat="false" ht="15.75" hidden="false" customHeight="false" outlineLevel="0" collapsed="false">
      <c r="A845" s="120"/>
      <c r="B845" s="121"/>
      <c r="C845" s="121"/>
      <c r="D845" s="97"/>
      <c r="E845" s="126" t="s">
        <v>41</v>
      </c>
      <c r="F845" s="126"/>
      <c r="G845" s="126"/>
      <c r="H845" s="126"/>
      <c r="I845" s="97"/>
    </row>
    <row r="846" customFormat="false" ht="15.75" hidden="false" customHeight="false" outlineLevel="0" collapsed="false">
      <c r="A846" s="120"/>
      <c r="B846" s="121"/>
      <c r="C846" s="121"/>
      <c r="D846" s="127" t="s">
        <v>43</v>
      </c>
      <c r="E846" s="128"/>
      <c r="F846" s="127"/>
      <c r="G846" s="128"/>
      <c r="H846" s="127"/>
      <c r="I846" s="97"/>
    </row>
    <row r="847" customFormat="false" ht="15.75" hidden="false" customHeight="false" outlineLevel="0" collapsed="false">
      <c r="A847" s="120"/>
      <c r="B847" s="121"/>
      <c r="C847" s="121"/>
      <c r="D847" s="97"/>
      <c r="E847" s="97"/>
      <c r="F847" s="127"/>
      <c r="G847" s="97"/>
      <c r="H847" s="129" t="s">
        <v>44</v>
      </c>
      <c r="I847" s="97"/>
    </row>
    <row r="848" customFormat="false" ht="15.75" hidden="false" customHeight="false" outlineLevel="0" collapsed="false">
      <c r="A848" s="120"/>
      <c r="B848" s="121"/>
      <c r="C848" s="121"/>
      <c r="D848" s="1"/>
      <c r="E848" s="1"/>
      <c r="F848" s="121"/>
      <c r="G848" s="129"/>
      <c r="H848" s="121"/>
      <c r="I848" s="129"/>
    </row>
    <row r="849" customFormat="false" ht="15.75" hidden="false" customHeight="false" outlineLevel="0" collapsed="false">
      <c r="A849" s="120" t="s">
        <v>45</v>
      </c>
      <c r="B849" s="121"/>
      <c r="C849" s="121"/>
      <c r="D849" s="130" t="s">
        <v>46</v>
      </c>
      <c r="E849" s="97"/>
      <c r="F849" s="127"/>
      <c r="G849" s="97"/>
      <c r="H849" s="127"/>
      <c r="I849" s="97"/>
    </row>
    <row r="850" customFormat="false" ht="15.75" hidden="false" customHeight="false" outlineLevel="0" collapsed="false">
      <c r="E850" s="11"/>
    </row>
    <row r="851" customFormat="false" ht="15.75" hidden="false" customHeight="false" outlineLevel="0" collapsed="false">
      <c r="E851" s="11"/>
    </row>
    <row r="852" customFormat="false" ht="15.75" hidden="false" customHeight="false" outlineLevel="0" collapsed="false">
      <c r="B852" s="6" t="str">
        <f aca="false">UPPER("Vasant Kunj Sports Complex ")</f>
        <v>VASANT KUNJ SPORTS COMPLEX </v>
      </c>
      <c r="C852" s="6"/>
      <c r="D852" s="6"/>
      <c r="E852" s="6"/>
      <c r="F852" s="6"/>
      <c r="G852" s="6"/>
      <c r="H852" s="6"/>
      <c r="I852" s="6"/>
    </row>
    <row r="853" customFormat="false" ht="15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</row>
    <row r="854" customFormat="false" ht="15.75" hidden="false" customHeight="false" outlineLevel="0" collapsed="false">
      <c r="A854" s="10" t="str">
        <f aca="false">UPPER("List of applicant for membership of Vasant Kunj Sports Complex")</f>
        <v>LIST OF APPLICANT FOR MEMBERSHIP OF VASANT KUNJ SPORTS COMPLEX</v>
      </c>
      <c r="B854" s="10"/>
      <c r="C854" s="10"/>
      <c r="D854" s="10"/>
      <c r="E854" s="10"/>
      <c r="F854" s="10"/>
      <c r="G854" s="10"/>
      <c r="H854" s="10"/>
      <c r="I854" s="10"/>
    </row>
    <row r="855" customFormat="false" ht="15.75" hidden="false" customHeight="false" outlineLevel="0" collapsed="false">
      <c r="B855" s="9" t="n">
        <v>76</v>
      </c>
      <c r="C855" s="9" t="s">
        <v>903</v>
      </c>
      <c r="D855" s="9"/>
      <c r="E855" s="11"/>
      <c r="F855" s="11"/>
      <c r="G855" s="11"/>
      <c r="I855" s="11"/>
    </row>
    <row r="856" customFormat="false" ht="15.75" hidden="false" customHeight="false" outlineLevel="0" collapsed="false">
      <c r="A856" s="102" t="s">
        <v>1</v>
      </c>
      <c r="B856" s="103" t="s">
        <v>2</v>
      </c>
      <c r="C856" s="103" t="s">
        <v>105</v>
      </c>
      <c r="D856" s="103" t="s">
        <v>106</v>
      </c>
      <c r="E856" s="104" t="s">
        <v>3</v>
      </c>
      <c r="F856" s="102" t="s">
        <v>4</v>
      </c>
      <c r="G856" s="102" t="s">
        <v>107</v>
      </c>
      <c r="H856" s="103"/>
      <c r="I856" s="102" t="s">
        <v>6</v>
      </c>
    </row>
    <row r="857" customFormat="false" ht="15.75" hidden="false" customHeight="false" outlineLevel="0" collapsed="false">
      <c r="A857" s="105" t="n">
        <v>1</v>
      </c>
      <c r="B857" s="106" t="n">
        <v>3179</v>
      </c>
      <c r="C857" s="75" t="s">
        <v>1738</v>
      </c>
      <c r="D857" s="107" t="n">
        <v>11030</v>
      </c>
      <c r="E857" s="108" t="n">
        <v>6073</v>
      </c>
      <c r="F857" s="109" t="s">
        <v>1739</v>
      </c>
      <c r="G857" s="109" t="s">
        <v>1740</v>
      </c>
      <c r="H857" s="110" t="n">
        <v>3</v>
      </c>
      <c r="I857" s="109" t="s">
        <v>730</v>
      </c>
    </row>
    <row r="858" customFormat="false" ht="15.75" hidden="false" customHeight="false" outlineLevel="0" collapsed="false">
      <c r="A858" s="105" t="n">
        <v>2</v>
      </c>
      <c r="B858" s="106" t="n">
        <v>3183</v>
      </c>
      <c r="C858" s="75" t="s">
        <v>1741</v>
      </c>
      <c r="D858" s="107" t="n">
        <v>11030</v>
      </c>
      <c r="E858" s="108" t="n">
        <v>6067</v>
      </c>
      <c r="F858" s="109" t="s">
        <v>1742</v>
      </c>
      <c r="G858" s="109" t="s">
        <v>917</v>
      </c>
      <c r="H858" s="110"/>
      <c r="I858" s="109" t="s">
        <v>18</v>
      </c>
    </row>
    <row r="859" customFormat="false" ht="15.75" hidden="false" customHeight="false" outlineLevel="0" collapsed="false">
      <c r="A859" s="105" t="n">
        <v>3</v>
      </c>
      <c r="B859" s="106" t="n">
        <v>3178</v>
      </c>
      <c r="C859" s="75" t="s">
        <v>1743</v>
      </c>
      <c r="D859" s="107" t="n">
        <v>11030</v>
      </c>
      <c r="E859" s="108" t="n">
        <v>5885</v>
      </c>
      <c r="F859" s="109" t="s">
        <v>1744</v>
      </c>
      <c r="G859" s="109" t="s">
        <v>980</v>
      </c>
      <c r="H859" s="110" t="n">
        <v>1</v>
      </c>
      <c r="I859" s="109" t="s">
        <v>122</v>
      </c>
    </row>
    <row r="860" customFormat="false" ht="15.75" hidden="false" customHeight="false" outlineLevel="0" collapsed="false">
      <c r="A860" s="105" t="n">
        <v>4</v>
      </c>
      <c r="B860" s="106" t="n">
        <v>3184</v>
      </c>
      <c r="C860" s="75" t="s">
        <v>1745</v>
      </c>
      <c r="D860" s="107" t="n">
        <v>11030</v>
      </c>
      <c r="E860" s="108" t="n">
        <v>6056</v>
      </c>
      <c r="F860" s="109" t="s">
        <v>1746</v>
      </c>
      <c r="G860" s="109" t="s">
        <v>263</v>
      </c>
      <c r="H860" s="110"/>
      <c r="I860" s="109" t="s">
        <v>18</v>
      </c>
    </row>
    <row r="861" customFormat="false" ht="15.75" hidden="false" customHeight="false" outlineLevel="0" collapsed="false">
      <c r="A861" s="105" t="n">
        <v>5</v>
      </c>
      <c r="B861" s="106" t="n">
        <v>3175</v>
      </c>
      <c r="C861" s="75" t="s">
        <v>1747</v>
      </c>
      <c r="D861" s="107" t="n">
        <v>11030</v>
      </c>
      <c r="E861" s="108" t="n">
        <v>6072</v>
      </c>
      <c r="F861" s="109" t="s">
        <v>1748</v>
      </c>
      <c r="G861" s="109"/>
      <c r="H861" s="110" t="n">
        <v>1</v>
      </c>
      <c r="I861" s="109" t="s">
        <v>1749</v>
      </c>
    </row>
    <row r="862" customFormat="false" ht="15.75" hidden="false" customHeight="false" outlineLevel="0" collapsed="false">
      <c r="A862" s="105" t="n">
        <v>6</v>
      </c>
      <c r="B862" s="106" t="n">
        <v>3176</v>
      </c>
      <c r="C862" s="75" t="s">
        <v>1750</v>
      </c>
      <c r="D862" s="107" t="n">
        <v>11030</v>
      </c>
      <c r="E862" s="108" t="n">
        <v>6058</v>
      </c>
      <c r="F862" s="109" t="s">
        <v>1751</v>
      </c>
      <c r="G862" s="109" t="s">
        <v>452</v>
      </c>
      <c r="H862" s="110"/>
      <c r="I862" s="109" t="s">
        <v>122</v>
      </c>
    </row>
    <row r="863" customFormat="false" ht="15.75" hidden="false" customHeight="false" outlineLevel="0" collapsed="false">
      <c r="A863" s="105" t="n">
        <v>7</v>
      </c>
      <c r="B863" s="106" t="n">
        <v>3186</v>
      </c>
      <c r="C863" s="75" t="s">
        <v>1752</v>
      </c>
      <c r="D863" s="107" t="n">
        <v>11030</v>
      </c>
      <c r="E863" s="108" t="n">
        <v>6063</v>
      </c>
      <c r="F863" s="109" t="s">
        <v>1753</v>
      </c>
      <c r="G863" s="109" t="s">
        <v>1754</v>
      </c>
      <c r="H863" s="110" t="n">
        <v>2</v>
      </c>
      <c r="I863" s="109" t="s">
        <v>122</v>
      </c>
    </row>
    <row r="864" customFormat="false" ht="15.75" hidden="false" customHeight="false" outlineLevel="0" collapsed="false">
      <c r="A864" s="105" t="n">
        <v>8</v>
      </c>
      <c r="B864" s="106" t="n">
        <v>3180</v>
      </c>
      <c r="C864" s="75" t="s">
        <v>1755</v>
      </c>
      <c r="D864" s="107" t="n">
        <v>11030</v>
      </c>
      <c r="E864" s="108" t="n">
        <v>5739</v>
      </c>
      <c r="F864" s="109" t="s">
        <v>1756</v>
      </c>
      <c r="G864" s="109" t="s">
        <v>1757</v>
      </c>
      <c r="H864" s="110" t="n">
        <v>3</v>
      </c>
      <c r="I864" s="109" t="s">
        <v>122</v>
      </c>
    </row>
    <row r="865" customFormat="false" ht="15.75" hidden="false" customHeight="false" outlineLevel="0" collapsed="false">
      <c r="A865" s="105" t="n">
        <v>8</v>
      </c>
      <c r="B865" s="106" t="n">
        <v>3177</v>
      </c>
      <c r="C865" s="75" t="s">
        <v>1758</v>
      </c>
      <c r="D865" s="107" t="n">
        <v>11030</v>
      </c>
      <c r="E865" s="108" t="n">
        <v>6098</v>
      </c>
      <c r="F865" s="109" t="s">
        <v>1759</v>
      </c>
      <c r="G865" s="109" t="s">
        <v>1521</v>
      </c>
      <c r="H865" s="110" t="n">
        <v>1</v>
      </c>
      <c r="I865" s="109" t="s">
        <v>122</v>
      </c>
    </row>
    <row r="866" customFormat="false" ht="15.75" hidden="false" customHeight="false" outlineLevel="0" collapsed="false">
      <c r="A866" s="105" t="n">
        <v>9</v>
      </c>
      <c r="B866" s="106" t="n">
        <v>3174</v>
      </c>
      <c r="C866" s="75" t="s">
        <v>1760</v>
      </c>
      <c r="D866" s="107" t="n">
        <v>11030</v>
      </c>
      <c r="E866" s="108" t="n">
        <v>6074</v>
      </c>
      <c r="F866" s="109" t="s">
        <v>337</v>
      </c>
      <c r="G866" s="109" t="s">
        <v>917</v>
      </c>
      <c r="H866" s="110"/>
      <c r="I866" s="109" t="s">
        <v>1749</v>
      </c>
    </row>
    <row r="867" customFormat="false" ht="15.75" hidden="false" customHeight="false" outlineLevel="0" collapsed="false">
      <c r="A867" s="74"/>
      <c r="B867" s="131"/>
      <c r="C867" s="115"/>
      <c r="D867" s="132"/>
      <c r="E867" s="117"/>
      <c r="F867" s="133"/>
      <c r="G867" s="133"/>
      <c r="H867" s="114"/>
      <c r="I867" s="133"/>
    </row>
    <row r="868" customFormat="false" ht="15.75" hidden="false" customHeight="false" outlineLevel="0" collapsed="false">
      <c r="A868" s="74"/>
      <c r="B868" s="131"/>
      <c r="C868" s="115"/>
      <c r="D868" s="132"/>
      <c r="E868" s="117"/>
      <c r="F868" s="133"/>
      <c r="G868" s="133"/>
      <c r="H868" s="114"/>
      <c r="I868" s="133"/>
    </row>
    <row r="869" customFormat="false" ht="35.25" hidden="false" customHeight="true" outlineLevel="0" collapsed="false">
      <c r="A869" s="120"/>
      <c r="B869" s="121"/>
      <c r="C869" s="121"/>
      <c r="D869" s="121"/>
      <c r="E869" s="122"/>
      <c r="F869" s="123" t="s">
        <v>39</v>
      </c>
      <c r="G869" s="123"/>
      <c r="H869" s="123"/>
      <c r="I869" s="123"/>
    </row>
    <row r="870" customFormat="false" ht="15.75" hidden="false" customHeight="false" outlineLevel="0" collapsed="false">
      <c r="A870" s="119"/>
      <c r="B870" s="121"/>
      <c r="C870" s="121"/>
      <c r="D870" s="121"/>
      <c r="E870" s="122"/>
      <c r="F870" s="124"/>
      <c r="G870" s="124"/>
      <c r="H870" s="124"/>
      <c r="I870" s="124"/>
    </row>
    <row r="871" customFormat="false" ht="15.75" hidden="false" customHeight="false" outlineLevel="0" collapsed="false">
      <c r="A871" s="120"/>
      <c r="B871" s="121"/>
      <c r="C871" s="121"/>
      <c r="D871" s="121"/>
      <c r="E871" s="125"/>
      <c r="F871" s="97"/>
      <c r="G871" s="97"/>
      <c r="H871" s="121"/>
      <c r="I871" s="97" t="s">
        <v>42</v>
      </c>
    </row>
    <row r="872" customFormat="false" ht="15.75" hidden="false" customHeight="false" outlineLevel="0" collapsed="false">
      <c r="A872" s="120"/>
      <c r="B872" s="121"/>
      <c r="C872" s="121"/>
      <c r="D872" s="97"/>
      <c r="E872" s="126" t="s">
        <v>41</v>
      </c>
      <c r="F872" s="126"/>
      <c r="G872" s="126"/>
      <c r="H872" s="126"/>
      <c r="I872" s="97"/>
    </row>
    <row r="873" customFormat="false" ht="15.75" hidden="false" customHeight="false" outlineLevel="0" collapsed="false">
      <c r="A873" s="120"/>
      <c r="B873" s="121"/>
      <c r="C873" s="121"/>
      <c r="D873" s="127" t="s">
        <v>43</v>
      </c>
      <c r="E873" s="128"/>
      <c r="F873" s="127"/>
      <c r="G873" s="128"/>
      <c r="H873" s="127"/>
      <c r="I873" s="97"/>
    </row>
    <row r="874" customFormat="false" ht="15.75" hidden="false" customHeight="false" outlineLevel="0" collapsed="false">
      <c r="A874" s="120"/>
      <c r="B874" s="121"/>
      <c r="C874" s="121"/>
      <c r="D874" s="97"/>
      <c r="E874" s="97"/>
      <c r="F874" s="127"/>
      <c r="G874" s="97"/>
      <c r="H874" s="129" t="s">
        <v>44</v>
      </c>
      <c r="I874" s="97"/>
    </row>
    <row r="875" customFormat="false" ht="15.75" hidden="false" customHeight="false" outlineLevel="0" collapsed="false">
      <c r="A875" s="120"/>
      <c r="B875" s="121"/>
      <c r="C875" s="121"/>
      <c r="D875" s="1"/>
      <c r="E875" s="1"/>
      <c r="F875" s="121"/>
      <c r="G875" s="129"/>
      <c r="H875" s="121"/>
      <c r="I875" s="129"/>
    </row>
    <row r="876" customFormat="false" ht="15.75" hidden="false" customHeight="false" outlineLevel="0" collapsed="false">
      <c r="A876" s="120" t="s">
        <v>45</v>
      </c>
      <c r="B876" s="121"/>
      <c r="C876" s="121"/>
      <c r="D876" s="130" t="s">
        <v>46</v>
      </c>
      <c r="E876" s="97"/>
      <c r="F876" s="127"/>
      <c r="G876" s="97"/>
      <c r="H876" s="127"/>
      <c r="I876" s="97"/>
    </row>
    <row r="877" customFormat="false" ht="15.75" hidden="false" customHeight="false" outlineLevel="0" collapsed="false">
      <c r="E877" s="11"/>
    </row>
    <row r="878" customFormat="false" ht="15.75" hidden="false" customHeight="false" outlineLevel="0" collapsed="false">
      <c r="B878" s="6" t="str">
        <f aca="false">UPPER("Vasant Kunj Sports Complex ")</f>
        <v>VASANT KUNJ SPORTS COMPLEX </v>
      </c>
      <c r="C878" s="6"/>
      <c r="D878" s="6"/>
      <c r="E878" s="6"/>
      <c r="F878" s="6"/>
      <c r="G878" s="6"/>
      <c r="H878" s="6"/>
      <c r="I878" s="6"/>
    </row>
    <row r="879" customFormat="false" ht="15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</row>
    <row r="880" customFormat="false" ht="15.75" hidden="false" customHeight="false" outlineLevel="0" collapsed="false">
      <c r="A880" s="10" t="str">
        <f aca="false">UPPER("List of applicant for membership of Vasant Kunj Sports Complex")</f>
        <v>LIST OF APPLICANT FOR MEMBERSHIP OF VASANT KUNJ SPORTS COMPLEX</v>
      </c>
      <c r="B880" s="10"/>
      <c r="C880" s="10"/>
      <c r="D880" s="10"/>
      <c r="E880" s="10"/>
      <c r="F880" s="10"/>
      <c r="G880" s="10"/>
      <c r="H880" s="10"/>
      <c r="I880" s="10"/>
    </row>
    <row r="881" customFormat="false" ht="15.75" hidden="false" customHeight="false" outlineLevel="0" collapsed="false">
      <c r="B881" s="9" t="n">
        <v>77</v>
      </c>
      <c r="C881" s="9" t="s">
        <v>903</v>
      </c>
      <c r="D881" s="9"/>
      <c r="E881" s="11"/>
      <c r="F881" s="11"/>
      <c r="G881" s="11"/>
      <c r="I881" s="11"/>
    </row>
    <row r="882" customFormat="false" ht="15.75" hidden="false" customHeight="false" outlineLevel="0" collapsed="false">
      <c r="A882" s="102" t="s">
        <v>1</v>
      </c>
      <c r="B882" s="103" t="s">
        <v>2</v>
      </c>
      <c r="C882" s="103" t="s">
        <v>105</v>
      </c>
      <c r="D882" s="103" t="s">
        <v>106</v>
      </c>
      <c r="E882" s="104" t="s">
        <v>3</v>
      </c>
      <c r="F882" s="102" t="s">
        <v>4</v>
      </c>
      <c r="G882" s="102" t="s">
        <v>107</v>
      </c>
      <c r="H882" s="103"/>
      <c r="I882" s="102" t="s">
        <v>6</v>
      </c>
    </row>
    <row r="883" customFormat="false" ht="15.75" hidden="false" customHeight="false" outlineLevel="0" collapsed="false">
      <c r="A883" s="105" t="n">
        <v>1</v>
      </c>
      <c r="B883" s="106" t="n">
        <v>3191</v>
      </c>
      <c r="C883" s="75" t="s">
        <v>1761</v>
      </c>
      <c r="D883" s="107" t="n">
        <v>11030</v>
      </c>
      <c r="E883" s="108" t="n">
        <v>6066</v>
      </c>
      <c r="F883" s="109" t="s">
        <v>1762</v>
      </c>
      <c r="G883" s="109" t="s">
        <v>1763</v>
      </c>
      <c r="H883" s="110" t="n">
        <v>1</v>
      </c>
      <c r="I883" s="109" t="s">
        <v>122</v>
      </c>
    </row>
    <row r="884" customFormat="false" ht="15.75" hidden="false" customHeight="false" outlineLevel="0" collapsed="false">
      <c r="A884" s="105" t="n">
        <v>2</v>
      </c>
      <c r="B884" s="106" t="n">
        <v>3195</v>
      </c>
      <c r="C884" s="75" t="s">
        <v>1764</v>
      </c>
      <c r="D884" s="107" t="n">
        <v>11030</v>
      </c>
      <c r="E884" s="108" t="n">
        <v>6069</v>
      </c>
      <c r="F884" s="109" t="s">
        <v>1765</v>
      </c>
      <c r="G884" s="109" t="s">
        <v>263</v>
      </c>
      <c r="H884" s="110" t="n">
        <v>2</v>
      </c>
      <c r="I884" s="109" t="s">
        <v>18</v>
      </c>
    </row>
    <row r="885" customFormat="false" ht="15.75" hidden="false" customHeight="false" outlineLevel="0" collapsed="false">
      <c r="A885" s="105" t="n">
        <v>3</v>
      </c>
      <c r="B885" s="106" t="n">
        <v>3201</v>
      </c>
      <c r="C885" s="75" t="s">
        <v>1766</v>
      </c>
      <c r="D885" s="107" t="n">
        <v>11030</v>
      </c>
      <c r="E885" s="108" t="n">
        <v>6087</v>
      </c>
      <c r="F885" s="109" t="s">
        <v>1767</v>
      </c>
      <c r="G885" s="109" t="s">
        <v>1768</v>
      </c>
      <c r="H885" s="110" t="n">
        <v>1</v>
      </c>
      <c r="I885" s="109" t="s">
        <v>122</v>
      </c>
    </row>
    <row r="886" customFormat="false" ht="15.75" hidden="false" customHeight="false" outlineLevel="0" collapsed="false">
      <c r="A886" s="105" t="n">
        <v>4</v>
      </c>
      <c r="B886" s="106" t="n">
        <v>3188</v>
      </c>
      <c r="C886" s="75" t="s">
        <v>1769</v>
      </c>
      <c r="D886" s="107" t="n">
        <v>11030</v>
      </c>
      <c r="E886" s="108" t="n">
        <v>6137</v>
      </c>
      <c r="F886" s="109" t="s">
        <v>1770</v>
      </c>
      <c r="G886" s="109" t="s">
        <v>1197</v>
      </c>
      <c r="H886" s="110"/>
      <c r="I886" s="109" t="s">
        <v>122</v>
      </c>
    </row>
    <row r="887" customFormat="false" ht="15.75" hidden="false" customHeight="false" outlineLevel="0" collapsed="false">
      <c r="A887" s="105" t="n">
        <v>5</v>
      </c>
      <c r="B887" s="106" t="n">
        <v>3192</v>
      </c>
      <c r="C887" s="75" t="s">
        <v>1771</v>
      </c>
      <c r="D887" s="107" t="n">
        <v>11030</v>
      </c>
      <c r="E887" s="108" t="n">
        <v>4228</v>
      </c>
      <c r="F887" s="109" t="s">
        <v>1772</v>
      </c>
      <c r="G887" s="109" t="s">
        <v>1066</v>
      </c>
      <c r="H887" s="110"/>
      <c r="I887" s="109" t="s">
        <v>122</v>
      </c>
    </row>
    <row r="888" customFormat="false" ht="15.75" hidden="false" customHeight="false" outlineLevel="0" collapsed="false">
      <c r="A888" s="105" t="n">
        <v>6</v>
      </c>
      <c r="B888" s="106" t="n">
        <v>3189</v>
      </c>
      <c r="C888" s="75" t="s">
        <v>1773</v>
      </c>
      <c r="D888" s="107" t="n">
        <v>11030</v>
      </c>
      <c r="E888" s="108" t="n">
        <v>6061</v>
      </c>
      <c r="F888" s="109" t="s">
        <v>1774</v>
      </c>
      <c r="G888" s="109" t="s">
        <v>1775</v>
      </c>
      <c r="H888" s="110" t="n">
        <v>1</v>
      </c>
      <c r="I888" s="109" t="s">
        <v>85</v>
      </c>
    </row>
    <row r="889" customFormat="false" ht="15.75" hidden="false" customHeight="false" outlineLevel="0" collapsed="false">
      <c r="A889" s="105" t="n">
        <v>7</v>
      </c>
      <c r="B889" s="106" t="n">
        <v>3196</v>
      </c>
      <c r="C889" s="75" t="s">
        <v>1776</v>
      </c>
      <c r="D889" s="107" t="n">
        <v>11030</v>
      </c>
      <c r="E889" s="108" t="n">
        <v>6068</v>
      </c>
      <c r="F889" s="109" t="s">
        <v>1777</v>
      </c>
      <c r="G889" s="109" t="s">
        <v>263</v>
      </c>
      <c r="H889" s="110" t="n">
        <v>3</v>
      </c>
      <c r="I889" s="109" t="s">
        <v>1778</v>
      </c>
    </row>
    <row r="890" customFormat="false" ht="15.75" hidden="false" customHeight="false" outlineLevel="0" collapsed="false">
      <c r="A890" s="105" t="n">
        <v>8</v>
      </c>
      <c r="B890" s="106" t="n">
        <v>3200</v>
      </c>
      <c r="C890" s="75" t="s">
        <v>1779</v>
      </c>
      <c r="D890" s="107" t="n">
        <v>11030</v>
      </c>
      <c r="E890" s="108" t="n">
        <v>5914</v>
      </c>
      <c r="F890" s="109" t="s">
        <v>1780</v>
      </c>
      <c r="G890" s="109" t="s">
        <v>980</v>
      </c>
      <c r="H890" s="110" t="n">
        <v>2</v>
      </c>
      <c r="I890" s="109" t="s">
        <v>122</v>
      </c>
    </row>
    <row r="891" customFormat="false" ht="15.75" hidden="false" customHeight="false" outlineLevel="0" collapsed="false">
      <c r="A891" s="105" t="n">
        <v>9</v>
      </c>
      <c r="B891" s="106" t="n">
        <v>3190</v>
      </c>
      <c r="C891" s="75" t="s">
        <v>1781</v>
      </c>
      <c r="D891" s="107" t="n">
        <v>11030</v>
      </c>
      <c r="E891" s="108" t="n">
        <v>6081</v>
      </c>
      <c r="F891" s="109" t="s">
        <v>1782</v>
      </c>
      <c r="G891" s="109" t="s">
        <v>219</v>
      </c>
      <c r="H891" s="110" t="n">
        <v>2</v>
      </c>
      <c r="I891" s="109" t="s">
        <v>122</v>
      </c>
    </row>
    <row r="892" customFormat="false" ht="15.75" hidden="false" customHeight="false" outlineLevel="0" collapsed="false">
      <c r="A892" s="105" t="n">
        <v>10</v>
      </c>
      <c r="B892" s="106" t="n">
        <v>3202</v>
      </c>
      <c r="C892" s="75" t="s">
        <v>1783</v>
      </c>
      <c r="D892" s="107" t="n">
        <v>11030</v>
      </c>
      <c r="E892" s="108" t="n">
        <v>6139</v>
      </c>
      <c r="F892" s="109" t="s">
        <v>1784</v>
      </c>
      <c r="G892" s="109" t="s">
        <v>1174</v>
      </c>
      <c r="H892" s="110" t="n">
        <v>3</v>
      </c>
      <c r="I892" s="109" t="s">
        <v>14</v>
      </c>
    </row>
    <row r="893" customFormat="false" ht="15.75" hidden="false" customHeight="false" outlineLevel="0" collapsed="false">
      <c r="A893" s="74"/>
      <c r="B893" s="131"/>
      <c r="C893" s="115"/>
      <c r="D893" s="132"/>
      <c r="E893" s="117"/>
      <c r="F893" s="133"/>
      <c r="G893" s="133"/>
      <c r="H893" s="114"/>
      <c r="I893" s="133"/>
    </row>
    <row r="894" customFormat="false" ht="15.75" hidden="false" customHeight="false" outlineLevel="0" collapsed="false">
      <c r="A894" s="74"/>
      <c r="B894" s="131"/>
      <c r="C894" s="115"/>
      <c r="D894" s="132"/>
      <c r="E894" s="117"/>
      <c r="F894" s="133"/>
      <c r="G894" s="133"/>
      <c r="H894" s="114"/>
      <c r="I894" s="133"/>
    </row>
    <row r="895" customFormat="false" ht="40.5" hidden="false" customHeight="true" outlineLevel="0" collapsed="false">
      <c r="A895" s="120"/>
      <c r="B895" s="121"/>
      <c r="C895" s="121"/>
      <c r="D895" s="121"/>
      <c r="E895" s="122"/>
      <c r="F895" s="123" t="s">
        <v>39</v>
      </c>
      <c r="G895" s="123"/>
      <c r="H895" s="123"/>
      <c r="I895" s="123"/>
    </row>
    <row r="896" customFormat="false" ht="15.75" hidden="false" customHeight="false" outlineLevel="0" collapsed="false">
      <c r="A896" s="119"/>
      <c r="B896" s="121"/>
      <c r="C896" s="121"/>
      <c r="D896" s="121"/>
      <c r="E896" s="122"/>
      <c r="F896" s="124"/>
      <c r="G896" s="124"/>
      <c r="H896" s="124"/>
      <c r="I896" s="124"/>
    </row>
    <row r="897" customFormat="false" ht="15.75" hidden="false" customHeight="false" outlineLevel="0" collapsed="false">
      <c r="A897" s="120"/>
      <c r="B897" s="121"/>
      <c r="C897" s="121"/>
      <c r="D897" s="121"/>
      <c r="E897" s="125"/>
      <c r="F897" s="97"/>
      <c r="G897" s="97"/>
      <c r="H897" s="121"/>
      <c r="I897" s="97" t="s">
        <v>42</v>
      </c>
    </row>
    <row r="898" customFormat="false" ht="15.75" hidden="false" customHeight="false" outlineLevel="0" collapsed="false">
      <c r="A898" s="120"/>
      <c r="B898" s="121"/>
      <c r="C898" s="121"/>
      <c r="D898" s="97"/>
      <c r="E898" s="126" t="s">
        <v>41</v>
      </c>
      <c r="F898" s="126"/>
      <c r="G898" s="126"/>
      <c r="H898" s="126"/>
      <c r="I898" s="97"/>
    </row>
    <row r="899" customFormat="false" ht="15.75" hidden="false" customHeight="false" outlineLevel="0" collapsed="false">
      <c r="A899" s="120"/>
      <c r="B899" s="121"/>
      <c r="C899" s="121"/>
      <c r="D899" s="127" t="s">
        <v>43</v>
      </c>
      <c r="E899" s="128"/>
      <c r="F899" s="127"/>
      <c r="G899" s="128"/>
      <c r="H899" s="127"/>
      <c r="I899" s="97"/>
    </row>
    <row r="900" customFormat="false" ht="15.75" hidden="false" customHeight="false" outlineLevel="0" collapsed="false">
      <c r="A900" s="120"/>
      <c r="B900" s="121"/>
      <c r="C900" s="121"/>
      <c r="D900" s="97"/>
      <c r="E900" s="97"/>
      <c r="F900" s="127"/>
      <c r="G900" s="97"/>
      <c r="H900" s="129" t="s">
        <v>44</v>
      </c>
      <c r="I900" s="97"/>
    </row>
    <row r="901" customFormat="false" ht="15.75" hidden="false" customHeight="false" outlineLevel="0" collapsed="false">
      <c r="A901" s="120"/>
      <c r="B901" s="121"/>
      <c r="C901" s="121"/>
      <c r="D901" s="1"/>
      <c r="E901" s="1"/>
      <c r="F901" s="121"/>
      <c r="G901" s="129"/>
      <c r="H901" s="121"/>
      <c r="I901" s="129"/>
    </row>
    <row r="902" customFormat="false" ht="15.75" hidden="false" customHeight="false" outlineLevel="0" collapsed="false">
      <c r="A902" s="120" t="s">
        <v>45</v>
      </c>
      <c r="B902" s="121"/>
      <c r="C902" s="121"/>
      <c r="D902" s="130" t="s">
        <v>46</v>
      </c>
      <c r="E902" s="97"/>
      <c r="F902" s="127"/>
      <c r="G902" s="97"/>
      <c r="H902" s="127"/>
      <c r="I902" s="97"/>
    </row>
    <row r="903" customFormat="false" ht="15.75" hidden="false" customHeight="false" outlineLevel="0" collapsed="false">
      <c r="E903" s="11"/>
    </row>
    <row r="904" customFormat="false" ht="15.75" hidden="false" customHeight="false" outlineLevel="0" collapsed="false">
      <c r="E904" s="11"/>
    </row>
    <row r="905" customFormat="false" ht="15.75" hidden="false" customHeight="false" outlineLevel="0" collapsed="false">
      <c r="B905" s="6" t="str">
        <f aca="false">UPPER("Vasant Kunj Sports Complex ")</f>
        <v>VASANT KUNJ SPORTS COMPLEX </v>
      </c>
      <c r="C905" s="6"/>
      <c r="D905" s="6"/>
      <c r="E905" s="6"/>
      <c r="F905" s="6"/>
      <c r="G905" s="6"/>
      <c r="H905" s="6"/>
      <c r="I905" s="6"/>
    </row>
    <row r="906" customFormat="false" ht="15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</row>
    <row r="907" customFormat="false" ht="15.75" hidden="false" customHeight="false" outlineLevel="0" collapsed="false">
      <c r="A907" s="10" t="str">
        <f aca="false">UPPER("List of applicant for membership of Vasant Kunj Sports Complex")</f>
        <v>LIST OF APPLICANT FOR MEMBERSHIP OF VASANT KUNJ SPORTS COMPLEX</v>
      </c>
      <c r="B907" s="10"/>
      <c r="C907" s="10"/>
      <c r="D907" s="10"/>
      <c r="E907" s="10"/>
      <c r="F907" s="10"/>
      <c r="G907" s="10"/>
      <c r="H907" s="10"/>
      <c r="I907" s="10"/>
    </row>
    <row r="908" customFormat="false" ht="15.75" hidden="false" customHeight="false" outlineLevel="0" collapsed="false">
      <c r="B908" s="9" t="n">
        <v>78</v>
      </c>
      <c r="C908" s="9" t="s">
        <v>903</v>
      </c>
      <c r="D908" s="9"/>
      <c r="E908" s="11"/>
      <c r="F908" s="11"/>
      <c r="G908" s="11"/>
      <c r="I908" s="11"/>
    </row>
    <row r="909" customFormat="false" ht="15.75" hidden="false" customHeight="false" outlineLevel="0" collapsed="false">
      <c r="A909" s="102" t="s">
        <v>1</v>
      </c>
      <c r="B909" s="103" t="s">
        <v>2</v>
      </c>
      <c r="C909" s="103" t="s">
        <v>105</v>
      </c>
      <c r="D909" s="103" t="s">
        <v>106</v>
      </c>
      <c r="E909" s="104" t="s">
        <v>3</v>
      </c>
      <c r="F909" s="102" t="s">
        <v>4</v>
      </c>
      <c r="G909" s="102" t="s">
        <v>107</v>
      </c>
      <c r="H909" s="103"/>
      <c r="I909" s="102" t="s">
        <v>6</v>
      </c>
    </row>
    <row r="910" customFormat="false" ht="15.75" hidden="false" customHeight="false" outlineLevel="0" collapsed="false">
      <c r="A910" s="105" t="n">
        <v>1</v>
      </c>
      <c r="B910" s="106" t="n">
        <v>3207</v>
      </c>
      <c r="C910" s="75" t="s">
        <v>1785</v>
      </c>
      <c r="D910" s="107" t="n">
        <v>11030</v>
      </c>
      <c r="E910" s="108" t="n">
        <v>5894</v>
      </c>
      <c r="F910" s="109" t="s">
        <v>1786</v>
      </c>
      <c r="G910" s="109" t="s">
        <v>1787</v>
      </c>
      <c r="H910" s="110" t="n">
        <v>3</v>
      </c>
      <c r="I910" s="109" t="s">
        <v>122</v>
      </c>
    </row>
    <row r="911" customFormat="false" ht="15.75" hidden="false" customHeight="false" outlineLevel="0" collapsed="false">
      <c r="A911" s="105" t="n">
        <v>2</v>
      </c>
      <c r="B911" s="106" t="n">
        <v>3208</v>
      </c>
      <c r="C911" s="75" t="s">
        <v>1788</v>
      </c>
      <c r="D911" s="107" t="n">
        <v>11030</v>
      </c>
      <c r="E911" s="108" t="n">
        <v>6095</v>
      </c>
      <c r="F911" s="109" t="s">
        <v>1789</v>
      </c>
      <c r="G911" s="109"/>
      <c r="H911" s="110" t="n">
        <v>2</v>
      </c>
      <c r="I911" s="109" t="s">
        <v>122</v>
      </c>
    </row>
    <row r="912" customFormat="false" ht="15.75" hidden="false" customHeight="false" outlineLevel="0" collapsed="false">
      <c r="A912" s="105" t="n">
        <v>3</v>
      </c>
      <c r="B912" s="106" t="n">
        <v>3212</v>
      </c>
      <c r="C912" s="75" t="s">
        <v>1790</v>
      </c>
      <c r="D912" s="107" t="n">
        <v>11030</v>
      </c>
      <c r="E912" s="108" t="n">
        <v>6148</v>
      </c>
      <c r="F912" s="109" t="s">
        <v>1791</v>
      </c>
      <c r="G912" s="109" t="s">
        <v>1792</v>
      </c>
      <c r="H912" s="110" t="n">
        <v>3</v>
      </c>
      <c r="I912" s="109" t="s">
        <v>122</v>
      </c>
    </row>
    <row r="913" customFormat="false" ht="15.75" hidden="false" customHeight="false" outlineLevel="0" collapsed="false">
      <c r="A913" s="105" t="n">
        <v>4</v>
      </c>
      <c r="B913" s="106" t="n">
        <v>3203</v>
      </c>
      <c r="C913" s="75" t="s">
        <v>1793</v>
      </c>
      <c r="D913" s="107" t="n">
        <v>11030</v>
      </c>
      <c r="E913" s="108" t="n">
        <v>5967</v>
      </c>
      <c r="F913" s="109" t="s">
        <v>1794</v>
      </c>
      <c r="G913" s="109"/>
      <c r="H913" s="110" t="n">
        <v>3</v>
      </c>
      <c r="I913" s="109" t="s">
        <v>122</v>
      </c>
    </row>
    <row r="914" customFormat="false" ht="15.75" hidden="false" customHeight="false" outlineLevel="0" collapsed="false">
      <c r="A914" s="105" t="n">
        <v>5</v>
      </c>
      <c r="B914" s="106" t="n">
        <v>3206</v>
      </c>
      <c r="C914" s="75" t="s">
        <v>1795</v>
      </c>
      <c r="D914" s="107" t="n">
        <v>11030</v>
      </c>
      <c r="E914" s="108" t="n">
        <v>6162</v>
      </c>
      <c r="F914" s="109" t="s">
        <v>1796</v>
      </c>
      <c r="G914" s="109" t="s">
        <v>1797</v>
      </c>
      <c r="H914" s="110"/>
      <c r="I914" s="109" t="s">
        <v>122</v>
      </c>
    </row>
    <row r="915" customFormat="false" ht="15.75" hidden="false" customHeight="false" outlineLevel="0" collapsed="false">
      <c r="A915" s="105" t="n">
        <v>6</v>
      </c>
      <c r="B915" s="106" t="n">
        <v>3204</v>
      </c>
      <c r="C915" s="75" t="s">
        <v>1798</v>
      </c>
      <c r="D915" s="107" t="n">
        <v>11030</v>
      </c>
      <c r="E915" s="108" t="n">
        <v>6114</v>
      </c>
      <c r="F915" s="109" t="s">
        <v>1799</v>
      </c>
      <c r="G915" s="109" t="s">
        <v>980</v>
      </c>
      <c r="H915" s="110"/>
      <c r="I915" s="109" t="s">
        <v>122</v>
      </c>
    </row>
    <row r="916" customFormat="false" ht="15.75" hidden="false" customHeight="false" outlineLevel="0" collapsed="false">
      <c r="A916" s="105" t="n">
        <v>7</v>
      </c>
      <c r="B916" s="106" t="n">
        <v>3211</v>
      </c>
      <c r="C916" s="75" t="s">
        <v>1800</v>
      </c>
      <c r="D916" s="107" t="n">
        <v>11030</v>
      </c>
      <c r="E916" s="108" t="n">
        <v>6152</v>
      </c>
      <c r="F916" s="109" t="s">
        <v>1801</v>
      </c>
      <c r="G916" s="109"/>
      <c r="H916" s="110" t="n">
        <v>2</v>
      </c>
      <c r="I916" s="109" t="s">
        <v>122</v>
      </c>
    </row>
    <row r="917" customFormat="false" ht="15.75" hidden="false" customHeight="false" outlineLevel="0" collapsed="false">
      <c r="A917" s="105" t="n">
        <v>8</v>
      </c>
      <c r="B917" s="106" t="n">
        <v>3213</v>
      </c>
      <c r="C917" s="75" t="s">
        <v>1802</v>
      </c>
      <c r="D917" s="107" t="n">
        <v>11030</v>
      </c>
      <c r="E917" s="108" t="n">
        <v>5777</v>
      </c>
      <c r="F917" s="109" t="s">
        <v>1803</v>
      </c>
      <c r="G917" s="109" t="s">
        <v>1804</v>
      </c>
      <c r="H917" s="110" t="n">
        <v>1</v>
      </c>
      <c r="I917" s="109" t="s">
        <v>122</v>
      </c>
    </row>
    <row r="918" customFormat="false" ht="15.75" hidden="false" customHeight="false" outlineLevel="0" collapsed="false">
      <c r="A918" s="105" t="n">
        <v>9</v>
      </c>
      <c r="B918" s="106" t="n">
        <v>3205</v>
      </c>
      <c r="C918" s="75" t="s">
        <v>1805</v>
      </c>
      <c r="D918" s="107" t="n">
        <v>11030</v>
      </c>
      <c r="E918" s="108" t="n">
        <v>6115</v>
      </c>
      <c r="F918" s="109" t="s">
        <v>1806</v>
      </c>
      <c r="G918" s="109" t="s">
        <v>1083</v>
      </c>
      <c r="H918" s="110"/>
      <c r="I918" s="109" t="s">
        <v>122</v>
      </c>
    </row>
    <row r="919" customFormat="false" ht="15.75" hidden="false" customHeight="false" outlineLevel="0" collapsed="false">
      <c r="A919" s="105" t="n">
        <v>10</v>
      </c>
      <c r="B919" s="106" t="n">
        <v>3217</v>
      </c>
      <c r="C919" s="75" t="s">
        <v>1807</v>
      </c>
      <c r="D919" s="107" t="n">
        <v>11030</v>
      </c>
      <c r="E919" s="108" t="n">
        <v>6120</v>
      </c>
      <c r="F919" s="109" t="s">
        <v>1808</v>
      </c>
      <c r="G919" s="109" t="s">
        <v>242</v>
      </c>
      <c r="H919" s="110"/>
      <c r="I919" s="109" t="s">
        <v>681</v>
      </c>
    </row>
    <row r="920" customFormat="false" ht="15.75" hidden="false" customHeight="false" outlineLevel="0" collapsed="false">
      <c r="A920" s="105" t="n">
        <v>11</v>
      </c>
      <c r="B920" s="106" t="n">
        <v>3216</v>
      </c>
      <c r="C920" s="75" t="s">
        <v>1809</v>
      </c>
      <c r="D920" s="107" t="n">
        <v>11030</v>
      </c>
      <c r="E920" s="108" t="n">
        <v>6154</v>
      </c>
      <c r="F920" s="109" t="s">
        <v>1810</v>
      </c>
      <c r="G920" s="109" t="s">
        <v>621</v>
      </c>
      <c r="H920" s="110" t="n">
        <v>1</v>
      </c>
      <c r="I920" s="109" t="s">
        <v>122</v>
      </c>
    </row>
    <row r="921" customFormat="false" ht="15.75" hidden="false" customHeight="false" outlineLevel="0" collapsed="false">
      <c r="A921" s="74"/>
      <c r="B921" s="131"/>
      <c r="C921" s="115"/>
      <c r="D921" s="132"/>
      <c r="E921" s="117"/>
      <c r="F921" s="133"/>
      <c r="G921" s="133"/>
      <c r="H921" s="114"/>
      <c r="I921" s="133"/>
    </row>
    <row r="922" customFormat="false" ht="15.75" hidden="false" customHeight="false" outlineLevel="0" collapsed="false">
      <c r="A922" s="74"/>
      <c r="B922" s="131"/>
      <c r="C922" s="115"/>
      <c r="D922" s="132"/>
      <c r="E922" s="117"/>
      <c r="F922" s="133"/>
      <c r="G922" s="133"/>
      <c r="H922" s="114"/>
      <c r="I922" s="133"/>
    </row>
    <row r="923" customFormat="false" ht="35.25" hidden="false" customHeight="true" outlineLevel="0" collapsed="false">
      <c r="A923" s="120"/>
      <c r="B923" s="121"/>
      <c r="C923" s="121"/>
      <c r="D923" s="121"/>
      <c r="E923" s="122"/>
      <c r="F923" s="123" t="s">
        <v>39</v>
      </c>
      <c r="G923" s="123"/>
      <c r="H923" s="123"/>
      <c r="I923" s="123"/>
    </row>
    <row r="924" customFormat="false" ht="15.75" hidden="false" customHeight="false" outlineLevel="0" collapsed="false">
      <c r="A924" s="119"/>
      <c r="B924" s="121"/>
      <c r="C924" s="121"/>
      <c r="D924" s="121"/>
      <c r="E924" s="122"/>
      <c r="F924" s="124"/>
      <c r="G924" s="124"/>
      <c r="H924" s="124"/>
      <c r="I924" s="124"/>
    </row>
    <row r="925" customFormat="false" ht="15.75" hidden="false" customHeight="false" outlineLevel="0" collapsed="false">
      <c r="A925" s="120"/>
      <c r="B925" s="121"/>
      <c r="C925" s="121"/>
      <c r="D925" s="121"/>
      <c r="E925" s="125"/>
      <c r="F925" s="97"/>
      <c r="G925" s="97"/>
      <c r="H925" s="121"/>
      <c r="I925" s="97" t="s">
        <v>42</v>
      </c>
    </row>
    <row r="926" customFormat="false" ht="15.75" hidden="false" customHeight="false" outlineLevel="0" collapsed="false">
      <c r="A926" s="120"/>
      <c r="B926" s="121"/>
      <c r="C926" s="121"/>
      <c r="D926" s="97"/>
      <c r="E926" s="126" t="s">
        <v>41</v>
      </c>
      <c r="F926" s="126"/>
      <c r="G926" s="126"/>
      <c r="H926" s="126"/>
      <c r="I926" s="97"/>
    </row>
    <row r="927" customFormat="false" ht="15.75" hidden="false" customHeight="false" outlineLevel="0" collapsed="false">
      <c r="A927" s="120"/>
      <c r="B927" s="121"/>
      <c r="C927" s="121"/>
      <c r="D927" s="127" t="s">
        <v>43</v>
      </c>
      <c r="E927" s="128"/>
      <c r="F927" s="127"/>
      <c r="G927" s="128"/>
      <c r="H927" s="127"/>
      <c r="I927" s="97"/>
    </row>
    <row r="928" customFormat="false" ht="15.75" hidden="false" customHeight="false" outlineLevel="0" collapsed="false">
      <c r="A928" s="120"/>
      <c r="B928" s="121"/>
      <c r="C928" s="121"/>
      <c r="D928" s="97"/>
      <c r="E928" s="97"/>
      <c r="F928" s="127"/>
      <c r="G928" s="97"/>
      <c r="H928" s="129" t="s">
        <v>44</v>
      </c>
      <c r="I928" s="97"/>
    </row>
    <row r="929" customFormat="false" ht="15.75" hidden="false" customHeight="false" outlineLevel="0" collapsed="false">
      <c r="A929" s="120"/>
      <c r="B929" s="121"/>
      <c r="C929" s="121"/>
      <c r="D929" s="1"/>
      <c r="E929" s="1"/>
      <c r="F929" s="121"/>
      <c r="G929" s="129"/>
      <c r="H929" s="121"/>
      <c r="I929" s="129"/>
    </row>
    <row r="930" customFormat="false" ht="15.75" hidden="false" customHeight="false" outlineLevel="0" collapsed="false">
      <c r="A930" s="120" t="s">
        <v>45</v>
      </c>
      <c r="B930" s="121"/>
      <c r="C930" s="121"/>
      <c r="D930" s="130" t="s">
        <v>46</v>
      </c>
      <c r="E930" s="97"/>
      <c r="F930" s="127"/>
      <c r="G930" s="97"/>
      <c r="H930" s="127"/>
      <c r="I930" s="97"/>
    </row>
    <row r="931" customFormat="false" ht="15.75" hidden="false" customHeight="false" outlineLevel="0" collapsed="false">
      <c r="E931" s="11"/>
    </row>
    <row r="932" customFormat="false" ht="15.75" hidden="false" customHeight="false" outlineLevel="0" collapsed="false">
      <c r="E932" s="11"/>
    </row>
    <row r="933" customFormat="false" ht="15.75" hidden="false" customHeight="false" outlineLevel="0" collapsed="false">
      <c r="E933" s="11"/>
    </row>
    <row r="934" customFormat="false" ht="15.75" hidden="false" customHeight="false" outlineLevel="0" collapsed="false">
      <c r="B934" s="6" t="str">
        <f aca="false">UPPER("Vasant Kunj Sports Complex ")</f>
        <v>VASANT KUNJ SPORTS COMPLEX </v>
      </c>
      <c r="C934" s="6"/>
      <c r="D934" s="6"/>
      <c r="E934" s="6"/>
      <c r="F934" s="6"/>
      <c r="G934" s="6"/>
      <c r="H934" s="6"/>
      <c r="I934" s="6"/>
    </row>
    <row r="935" customFormat="false" ht="15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</row>
    <row r="936" customFormat="false" ht="15.75" hidden="false" customHeight="false" outlineLevel="0" collapsed="false">
      <c r="A936" s="10" t="str">
        <f aca="false">UPPER("List of applicant for membership of Vasant Kunj Sports Complex")</f>
        <v>LIST OF APPLICANT FOR MEMBERSHIP OF VASANT KUNJ SPORTS COMPLEX</v>
      </c>
      <c r="B936" s="10"/>
      <c r="C936" s="10"/>
      <c r="D936" s="10"/>
      <c r="E936" s="10"/>
      <c r="F936" s="10"/>
      <c r="G936" s="10"/>
      <c r="H936" s="10"/>
      <c r="I936" s="10"/>
    </row>
    <row r="937" customFormat="false" ht="15.75" hidden="false" customHeight="false" outlineLevel="0" collapsed="false">
      <c r="B937" s="9" t="n">
        <v>79</v>
      </c>
      <c r="C937" s="9" t="s">
        <v>903</v>
      </c>
      <c r="D937" s="9"/>
      <c r="E937" s="11"/>
      <c r="F937" s="11"/>
      <c r="G937" s="11"/>
      <c r="I937" s="11"/>
    </row>
    <row r="938" customFormat="false" ht="15.75" hidden="false" customHeight="false" outlineLevel="0" collapsed="false">
      <c r="A938" s="102" t="s">
        <v>1</v>
      </c>
      <c r="B938" s="103" t="s">
        <v>2</v>
      </c>
      <c r="C938" s="103" t="s">
        <v>105</v>
      </c>
      <c r="D938" s="103" t="s">
        <v>106</v>
      </c>
      <c r="E938" s="104" t="s">
        <v>3</v>
      </c>
      <c r="F938" s="102" t="s">
        <v>4</v>
      </c>
      <c r="G938" s="102" t="s">
        <v>107</v>
      </c>
      <c r="H938" s="103"/>
      <c r="I938" s="102" t="s">
        <v>6</v>
      </c>
    </row>
    <row r="939" customFormat="false" ht="15.75" hidden="false" customHeight="false" outlineLevel="0" collapsed="false">
      <c r="A939" s="105" t="n">
        <v>1</v>
      </c>
      <c r="B939" s="106" t="n">
        <v>3223</v>
      </c>
      <c r="C939" s="75" t="s">
        <v>1811</v>
      </c>
      <c r="D939" s="107" t="n">
        <v>11030</v>
      </c>
      <c r="E939" s="108" t="n">
        <v>6104</v>
      </c>
      <c r="F939" s="109" t="s">
        <v>1812</v>
      </c>
      <c r="G939" s="109" t="s">
        <v>761</v>
      </c>
      <c r="H939" s="110" t="n">
        <v>3</v>
      </c>
      <c r="I939" s="109" t="s">
        <v>122</v>
      </c>
    </row>
    <row r="940" customFormat="false" ht="15.75" hidden="false" customHeight="false" outlineLevel="0" collapsed="false">
      <c r="A940" s="105" t="n">
        <v>2</v>
      </c>
      <c r="B940" s="106" t="n">
        <v>3220</v>
      </c>
      <c r="C940" s="75" t="s">
        <v>1813</v>
      </c>
      <c r="D940" s="107" t="n">
        <v>11030</v>
      </c>
      <c r="E940" s="108" t="n">
        <v>6118</v>
      </c>
      <c r="F940" s="109" t="s">
        <v>1814</v>
      </c>
      <c r="G940" s="109" t="s">
        <v>1815</v>
      </c>
      <c r="H940" s="110" t="n">
        <v>1</v>
      </c>
      <c r="I940" s="109" t="s">
        <v>85</v>
      </c>
    </row>
    <row r="941" customFormat="false" ht="15.75" hidden="false" customHeight="false" outlineLevel="0" collapsed="false">
      <c r="A941" s="105" t="n">
        <v>3</v>
      </c>
      <c r="B941" s="106" t="n">
        <v>3230</v>
      </c>
      <c r="C941" s="75" t="s">
        <v>1816</v>
      </c>
      <c r="D941" s="107" t="n">
        <v>11030</v>
      </c>
      <c r="E941" s="108" t="n">
        <v>6146</v>
      </c>
      <c r="F941" s="109" t="s">
        <v>1817</v>
      </c>
      <c r="G941" s="109" t="s">
        <v>603</v>
      </c>
      <c r="H941" s="110" t="n">
        <v>2</v>
      </c>
      <c r="I941" s="109" t="s">
        <v>1818</v>
      </c>
    </row>
    <row r="942" customFormat="false" ht="15.75" hidden="false" customHeight="false" outlineLevel="0" collapsed="false">
      <c r="A942" s="105" t="n">
        <v>4</v>
      </c>
      <c r="B942" s="106" t="n">
        <v>3232</v>
      </c>
      <c r="C942" s="75" t="s">
        <v>1819</v>
      </c>
      <c r="D942" s="107" t="n">
        <v>11030</v>
      </c>
      <c r="E942" s="108" t="n">
        <v>6235</v>
      </c>
      <c r="F942" s="109" t="s">
        <v>1820</v>
      </c>
      <c r="G942" s="109" t="s">
        <v>1821</v>
      </c>
      <c r="H942" s="110" t="n">
        <v>1</v>
      </c>
      <c r="I942" s="109" t="s">
        <v>122</v>
      </c>
    </row>
    <row r="943" customFormat="false" ht="15.75" hidden="false" customHeight="false" outlineLevel="0" collapsed="false">
      <c r="A943" s="105" t="n">
        <v>5</v>
      </c>
      <c r="B943" s="106" t="n">
        <v>3224</v>
      </c>
      <c r="C943" s="75" t="s">
        <v>1822</v>
      </c>
      <c r="D943" s="107" t="n">
        <v>11030</v>
      </c>
      <c r="E943" s="108" t="n">
        <v>6110</v>
      </c>
      <c r="F943" s="109" t="s">
        <v>1823</v>
      </c>
      <c r="G943" s="109" t="s">
        <v>980</v>
      </c>
      <c r="H943" s="110" t="n">
        <v>1</v>
      </c>
      <c r="I943" s="109" t="s">
        <v>122</v>
      </c>
    </row>
    <row r="944" customFormat="false" ht="15.75" hidden="false" customHeight="false" outlineLevel="0" collapsed="false">
      <c r="A944" s="105" t="n">
        <v>6</v>
      </c>
      <c r="B944" s="106" t="n">
        <v>3226</v>
      </c>
      <c r="C944" s="75" t="s">
        <v>1824</v>
      </c>
      <c r="D944" s="107" t="n">
        <v>11030</v>
      </c>
      <c r="E944" s="108" t="n">
        <v>6037</v>
      </c>
      <c r="F944" s="109" t="s">
        <v>1825</v>
      </c>
      <c r="G944" s="109"/>
      <c r="H944" s="110" t="n">
        <v>3</v>
      </c>
      <c r="I944" s="109" t="s">
        <v>279</v>
      </c>
    </row>
    <row r="945" customFormat="false" ht="15.75" hidden="false" customHeight="false" outlineLevel="0" collapsed="false">
      <c r="A945" s="105" t="n">
        <v>7</v>
      </c>
      <c r="B945" s="106" t="n">
        <v>3231</v>
      </c>
      <c r="C945" s="75" t="s">
        <v>1826</v>
      </c>
      <c r="D945" s="107" t="n">
        <v>11030</v>
      </c>
      <c r="E945" s="108" t="n">
        <v>6178</v>
      </c>
      <c r="F945" s="109" t="s">
        <v>1827</v>
      </c>
      <c r="G945" s="109" t="s">
        <v>121</v>
      </c>
      <c r="H945" s="110" t="n">
        <v>1</v>
      </c>
      <c r="I945" s="109" t="s">
        <v>14</v>
      </c>
    </row>
    <row r="946" customFormat="false" ht="15.75" hidden="false" customHeight="false" outlineLevel="0" collapsed="false">
      <c r="A946" s="105" t="n">
        <v>8</v>
      </c>
      <c r="B946" s="106" t="n">
        <v>3227</v>
      </c>
      <c r="C946" s="75" t="s">
        <v>1828</v>
      </c>
      <c r="D946" s="107" t="n">
        <v>11030</v>
      </c>
      <c r="E946" s="108" t="n">
        <v>6182</v>
      </c>
      <c r="F946" s="109" t="s">
        <v>1829</v>
      </c>
      <c r="G946" s="109" t="s">
        <v>1174</v>
      </c>
      <c r="H946" s="110" t="n">
        <v>1</v>
      </c>
      <c r="I946" s="109" t="s">
        <v>122</v>
      </c>
    </row>
    <row r="947" customFormat="false" ht="15.75" hidden="false" customHeight="false" outlineLevel="0" collapsed="false">
      <c r="A947" s="105" t="n">
        <v>9</v>
      </c>
      <c r="B947" s="106" t="n">
        <v>3229</v>
      </c>
      <c r="C947" s="75" t="s">
        <v>1830</v>
      </c>
      <c r="D947" s="107" t="n">
        <v>11030</v>
      </c>
      <c r="E947" s="108" t="n">
        <v>6131</v>
      </c>
      <c r="F947" s="109" t="s">
        <v>1831</v>
      </c>
      <c r="G947" s="109" t="s">
        <v>1832</v>
      </c>
      <c r="H947" s="110"/>
      <c r="I947" s="109" t="s">
        <v>122</v>
      </c>
    </row>
    <row r="948" customFormat="false" ht="15.75" hidden="false" customHeight="false" outlineLevel="0" collapsed="false">
      <c r="A948" s="105" t="n">
        <v>10</v>
      </c>
      <c r="B948" s="106" t="n">
        <v>3225</v>
      </c>
      <c r="C948" s="75" t="s">
        <v>1833</v>
      </c>
      <c r="D948" s="107" t="n">
        <v>11030</v>
      </c>
      <c r="E948" s="108" t="n">
        <v>5092</v>
      </c>
      <c r="F948" s="109" t="s">
        <v>1834</v>
      </c>
      <c r="G948" s="109" t="s">
        <v>1835</v>
      </c>
      <c r="H948" s="110"/>
      <c r="I948" s="109" t="s">
        <v>279</v>
      </c>
    </row>
    <row r="949" customFormat="false" ht="15.75" hidden="false" customHeight="false" outlineLevel="0" collapsed="false">
      <c r="A949" s="74"/>
      <c r="B949" s="131"/>
      <c r="C949" s="115"/>
      <c r="D949" s="132"/>
      <c r="E949" s="117"/>
      <c r="F949" s="133"/>
      <c r="G949" s="133"/>
      <c r="H949" s="114"/>
      <c r="I949" s="133"/>
    </row>
    <row r="950" customFormat="false" ht="15.75" hidden="false" customHeight="false" outlineLevel="0" collapsed="false">
      <c r="A950" s="74"/>
      <c r="B950" s="131"/>
      <c r="C950" s="115"/>
      <c r="D950" s="132"/>
      <c r="E950" s="117"/>
      <c r="F950" s="133"/>
      <c r="G950" s="133"/>
      <c r="H950" s="114"/>
      <c r="I950" s="133"/>
    </row>
    <row r="951" customFormat="false" ht="31.5" hidden="false" customHeight="true" outlineLevel="0" collapsed="false">
      <c r="A951" s="120"/>
      <c r="B951" s="121"/>
      <c r="C951" s="121"/>
      <c r="D951" s="121"/>
      <c r="E951" s="122"/>
      <c r="F951" s="123" t="s">
        <v>39</v>
      </c>
      <c r="G951" s="123"/>
      <c r="H951" s="123"/>
      <c r="I951" s="123"/>
    </row>
    <row r="952" customFormat="false" ht="15.75" hidden="false" customHeight="false" outlineLevel="0" collapsed="false">
      <c r="A952" s="119"/>
      <c r="B952" s="121"/>
      <c r="C952" s="121"/>
      <c r="D952" s="121"/>
      <c r="E952" s="122"/>
      <c r="F952" s="124"/>
      <c r="G952" s="124"/>
      <c r="H952" s="124"/>
      <c r="I952" s="124"/>
    </row>
    <row r="953" customFormat="false" ht="15.75" hidden="false" customHeight="false" outlineLevel="0" collapsed="false">
      <c r="A953" s="120"/>
      <c r="B953" s="121"/>
      <c r="C953" s="121"/>
      <c r="D953" s="121"/>
      <c r="E953" s="125"/>
      <c r="F953" s="97"/>
      <c r="G953" s="97"/>
      <c r="H953" s="121"/>
      <c r="I953" s="97" t="s">
        <v>42</v>
      </c>
    </row>
    <row r="954" customFormat="false" ht="15.75" hidden="false" customHeight="false" outlineLevel="0" collapsed="false">
      <c r="A954" s="120"/>
      <c r="B954" s="121"/>
      <c r="C954" s="121"/>
      <c r="D954" s="97"/>
      <c r="E954" s="126" t="s">
        <v>41</v>
      </c>
      <c r="F954" s="126"/>
      <c r="G954" s="126"/>
      <c r="H954" s="126"/>
      <c r="I954" s="97"/>
    </row>
    <row r="955" customFormat="false" ht="15.75" hidden="false" customHeight="false" outlineLevel="0" collapsed="false">
      <c r="A955" s="120"/>
      <c r="B955" s="121"/>
      <c r="C955" s="121"/>
      <c r="D955" s="127" t="s">
        <v>43</v>
      </c>
      <c r="E955" s="128"/>
      <c r="F955" s="127"/>
      <c r="G955" s="128"/>
      <c r="H955" s="127"/>
      <c r="I955" s="97"/>
    </row>
    <row r="956" customFormat="false" ht="15.75" hidden="false" customHeight="false" outlineLevel="0" collapsed="false">
      <c r="A956" s="120"/>
      <c r="B956" s="121"/>
      <c r="C956" s="121"/>
      <c r="D956" s="97"/>
      <c r="E956" s="97"/>
      <c r="F956" s="127"/>
      <c r="G956" s="97"/>
      <c r="H956" s="129" t="s">
        <v>44</v>
      </c>
      <c r="I956" s="97"/>
    </row>
    <row r="957" customFormat="false" ht="15.75" hidden="false" customHeight="false" outlineLevel="0" collapsed="false">
      <c r="A957" s="120"/>
      <c r="B957" s="121"/>
      <c r="C957" s="121"/>
      <c r="D957" s="1"/>
      <c r="E957" s="1"/>
      <c r="F957" s="121"/>
      <c r="G957" s="129"/>
      <c r="H957" s="121"/>
      <c r="I957" s="129"/>
    </row>
    <row r="958" customFormat="false" ht="15.75" hidden="false" customHeight="false" outlineLevel="0" collapsed="false">
      <c r="A958" s="120" t="s">
        <v>45</v>
      </c>
      <c r="B958" s="121"/>
      <c r="C958" s="121"/>
      <c r="D958" s="130" t="s">
        <v>46</v>
      </c>
      <c r="E958" s="97"/>
      <c r="F958" s="127"/>
      <c r="G958" s="97"/>
      <c r="H958" s="127"/>
      <c r="I958" s="97"/>
    </row>
    <row r="959" customFormat="false" ht="15.75" hidden="false" customHeight="false" outlineLevel="0" collapsed="false">
      <c r="E959" s="11"/>
    </row>
    <row r="960" customFormat="false" ht="15.75" hidden="false" customHeight="false" outlineLevel="0" collapsed="false">
      <c r="E960" s="11"/>
    </row>
    <row r="961" customFormat="false" ht="15.75" hidden="false" customHeight="false" outlineLevel="0" collapsed="false">
      <c r="E961" s="11"/>
    </row>
    <row r="962" customFormat="false" ht="15.75" hidden="false" customHeight="false" outlineLevel="0" collapsed="false">
      <c r="B962" s="6" t="str">
        <f aca="false">UPPER("Vasant Kunj Sports Complex ")</f>
        <v>VASANT KUNJ SPORTS COMPLEX </v>
      </c>
      <c r="C962" s="6"/>
      <c r="D962" s="6"/>
      <c r="E962" s="6"/>
      <c r="F962" s="6"/>
      <c r="G962" s="6"/>
      <c r="H962" s="6"/>
      <c r="I962" s="6"/>
    </row>
    <row r="963" customFormat="false" ht="15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</row>
    <row r="964" customFormat="false" ht="15.75" hidden="false" customHeight="false" outlineLevel="0" collapsed="false">
      <c r="A964" s="10" t="str">
        <f aca="false">UPPER("List of applicant for membership of Vasant Kunj Sports Complex")</f>
        <v>LIST OF APPLICANT FOR MEMBERSHIP OF VASANT KUNJ SPORTS COMPLEX</v>
      </c>
      <c r="B964" s="10"/>
      <c r="C964" s="10"/>
      <c r="D964" s="10"/>
      <c r="E964" s="10"/>
      <c r="F964" s="10"/>
      <c r="G964" s="10"/>
      <c r="H964" s="10"/>
      <c r="I964" s="10"/>
    </row>
    <row r="965" customFormat="false" ht="15.75" hidden="false" customHeight="false" outlineLevel="0" collapsed="false">
      <c r="B965" s="9" t="n">
        <v>80</v>
      </c>
      <c r="C965" s="9" t="s">
        <v>903</v>
      </c>
      <c r="D965" s="9"/>
      <c r="E965" s="11"/>
      <c r="F965" s="11"/>
      <c r="G965" s="11"/>
      <c r="I965" s="11"/>
    </row>
    <row r="966" customFormat="false" ht="15.75" hidden="false" customHeight="false" outlineLevel="0" collapsed="false">
      <c r="A966" s="102" t="s">
        <v>1</v>
      </c>
      <c r="B966" s="103" t="s">
        <v>2</v>
      </c>
      <c r="C966" s="103" t="s">
        <v>105</v>
      </c>
      <c r="D966" s="103" t="s">
        <v>106</v>
      </c>
      <c r="E966" s="104" t="s">
        <v>3</v>
      </c>
      <c r="F966" s="102" t="s">
        <v>4</v>
      </c>
      <c r="G966" s="102" t="s">
        <v>107</v>
      </c>
      <c r="H966" s="103"/>
      <c r="I966" s="102" t="s">
        <v>6</v>
      </c>
    </row>
    <row r="967" customFormat="false" ht="15.75" hidden="false" customHeight="false" outlineLevel="0" collapsed="false">
      <c r="A967" s="105" t="n">
        <v>1</v>
      </c>
      <c r="B967" s="106" t="n">
        <v>3239</v>
      </c>
      <c r="C967" s="75" t="s">
        <v>1836</v>
      </c>
      <c r="D967" s="107" t="n">
        <v>11030</v>
      </c>
      <c r="E967" s="108" t="n">
        <v>6238</v>
      </c>
      <c r="F967" s="109" t="s">
        <v>1837</v>
      </c>
      <c r="G967" s="109" t="s">
        <v>530</v>
      </c>
      <c r="H967" s="110" t="n">
        <v>1</v>
      </c>
      <c r="I967" s="109" t="s">
        <v>122</v>
      </c>
    </row>
    <row r="968" customFormat="false" ht="15.75" hidden="false" customHeight="false" outlineLevel="0" collapsed="false">
      <c r="A968" s="105" t="n">
        <v>2</v>
      </c>
      <c r="B968" s="106" t="n">
        <v>3236</v>
      </c>
      <c r="C968" s="75" t="s">
        <v>1838</v>
      </c>
      <c r="D968" s="107" t="n">
        <v>11030</v>
      </c>
      <c r="E968" s="108" t="n">
        <v>6188</v>
      </c>
      <c r="F968" s="109" t="s">
        <v>1839</v>
      </c>
      <c r="G968" s="109" t="s">
        <v>242</v>
      </c>
      <c r="H968" s="110"/>
      <c r="I968" s="109" t="s">
        <v>122</v>
      </c>
    </row>
    <row r="969" customFormat="false" ht="15.75" hidden="false" customHeight="false" outlineLevel="0" collapsed="false">
      <c r="A969" s="105" t="n">
        <v>3</v>
      </c>
      <c r="B969" s="106" t="n">
        <v>3235</v>
      </c>
      <c r="C969" s="75" t="s">
        <v>1840</v>
      </c>
      <c r="D969" s="107" t="n">
        <v>11030</v>
      </c>
      <c r="E969" s="108" t="n">
        <v>6237</v>
      </c>
      <c r="F969" s="109" t="s">
        <v>1841</v>
      </c>
      <c r="G969" s="109" t="s">
        <v>374</v>
      </c>
      <c r="H969" s="110" t="n">
        <v>1</v>
      </c>
      <c r="I969" s="109" t="s">
        <v>1842</v>
      </c>
    </row>
    <row r="970" customFormat="false" ht="15.75" hidden="false" customHeight="false" outlineLevel="0" collapsed="false">
      <c r="A970" s="105" t="n">
        <v>4</v>
      </c>
      <c r="B970" s="106" t="n">
        <v>3241</v>
      </c>
      <c r="C970" s="75" t="s">
        <v>1843</v>
      </c>
      <c r="D970" s="107" t="n">
        <v>11030</v>
      </c>
      <c r="E970" s="108" t="n">
        <v>6197</v>
      </c>
      <c r="F970" s="109" t="s">
        <v>1844</v>
      </c>
      <c r="G970" s="109" t="s">
        <v>263</v>
      </c>
      <c r="H970" s="110" t="n">
        <v>2</v>
      </c>
      <c r="I970" s="109" t="s">
        <v>1845</v>
      </c>
    </row>
    <row r="971" customFormat="false" ht="15.75" hidden="false" customHeight="false" outlineLevel="0" collapsed="false">
      <c r="A971" s="105" t="n">
        <v>5</v>
      </c>
      <c r="B971" s="106" t="n">
        <v>3233</v>
      </c>
      <c r="C971" s="75" t="s">
        <v>1846</v>
      </c>
      <c r="D971" s="107" t="n">
        <v>11030</v>
      </c>
      <c r="E971" s="108" t="n">
        <v>6191</v>
      </c>
      <c r="F971" s="109" t="s">
        <v>1847</v>
      </c>
      <c r="G971" s="109" t="s">
        <v>1848</v>
      </c>
      <c r="H971" s="110" t="n">
        <v>2</v>
      </c>
      <c r="I971" s="109" t="s">
        <v>85</v>
      </c>
    </row>
    <row r="972" customFormat="false" ht="15.75" hidden="false" customHeight="false" outlineLevel="0" collapsed="false">
      <c r="A972" s="105" t="n">
        <v>6</v>
      </c>
      <c r="B972" s="106" t="n">
        <v>3238</v>
      </c>
      <c r="C972" s="75" t="s">
        <v>1849</v>
      </c>
      <c r="D972" s="107" t="n">
        <v>11030</v>
      </c>
      <c r="E972" s="108" t="n">
        <v>6196</v>
      </c>
      <c r="F972" s="109" t="s">
        <v>1850</v>
      </c>
      <c r="G972" s="109" t="s">
        <v>374</v>
      </c>
      <c r="H972" s="110" t="n">
        <v>2</v>
      </c>
      <c r="I972" s="109" t="s">
        <v>1851</v>
      </c>
    </row>
    <row r="973" customFormat="false" ht="15.75" hidden="false" customHeight="false" outlineLevel="0" collapsed="false">
      <c r="A973" s="105" t="n">
        <v>7</v>
      </c>
      <c r="B973" s="106" t="n">
        <v>3237</v>
      </c>
      <c r="C973" s="75" t="s">
        <v>1852</v>
      </c>
      <c r="D973" s="107" t="n">
        <v>11030</v>
      </c>
      <c r="E973" s="108" t="n">
        <v>5723</v>
      </c>
      <c r="F973" s="109" t="s">
        <v>1853</v>
      </c>
      <c r="G973" s="109" t="s">
        <v>773</v>
      </c>
      <c r="H973" s="110"/>
      <c r="I973" s="109" t="s">
        <v>122</v>
      </c>
    </row>
    <row r="974" customFormat="false" ht="15.75" hidden="false" customHeight="false" outlineLevel="0" collapsed="false">
      <c r="A974" s="74"/>
      <c r="B974" s="131"/>
      <c r="C974" s="115"/>
      <c r="D974" s="132"/>
      <c r="E974" s="117"/>
      <c r="F974" s="133"/>
      <c r="G974" s="133"/>
      <c r="H974" s="114"/>
      <c r="I974" s="133"/>
    </row>
    <row r="975" customFormat="false" ht="15.75" hidden="false" customHeight="false" outlineLevel="0" collapsed="false">
      <c r="A975" s="74"/>
      <c r="B975" s="131"/>
      <c r="C975" s="115"/>
      <c r="D975" s="132"/>
      <c r="E975" s="117"/>
      <c r="F975" s="133"/>
      <c r="G975" s="133"/>
      <c r="H975" s="114"/>
      <c r="I975" s="133"/>
    </row>
    <row r="976" customFormat="false" ht="57" hidden="false" customHeight="true" outlineLevel="0" collapsed="false">
      <c r="A976" s="120"/>
      <c r="B976" s="121"/>
      <c r="C976" s="121"/>
      <c r="D976" s="121"/>
      <c r="E976" s="122"/>
      <c r="F976" s="123" t="s">
        <v>39</v>
      </c>
      <c r="G976" s="123"/>
      <c r="H976" s="123"/>
      <c r="I976" s="123"/>
    </row>
    <row r="977" customFormat="false" ht="15.75" hidden="false" customHeight="false" outlineLevel="0" collapsed="false">
      <c r="A977" s="119"/>
      <c r="B977" s="121"/>
      <c r="C977" s="121"/>
      <c r="D977" s="121"/>
      <c r="E977" s="122"/>
      <c r="F977" s="124"/>
      <c r="G977" s="124"/>
      <c r="H977" s="124"/>
      <c r="I977" s="124"/>
    </row>
    <row r="978" customFormat="false" ht="15.75" hidden="false" customHeight="false" outlineLevel="0" collapsed="false">
      <c r="A978" s="120"/>
      <c r="B978" s="121"/>
      <c r="C978" s="121"/>
      <c r="D978" s="121"/>
      <c r="E978" s="125"/>
      <c r="F978" s="97"/>
      <c r="G978" s="97"/>
      <c r="H978" s="121"/>
      <c r="I978" s="97" t="s">
        <v>42</v>
      </c>
    </row>
    <row r="979" customFormat="false" ht="15.75" hidden="false" customHeight="false" outlineLevel="0" collapsed="false">
      <c r="A979" s="120"/>
      <c r="B979" s="121"/>
      <c r="C979" s="121"/>
      <c r="D979" s="97"/>
      <c r="E979" s="126" t="s">
        <v>41</v>
      </c>
      <c r="F979" s="126"/>
      <c r="G979" s="126"/>
      <c r="H979" s="126"/>
      <c r="I979" s="97"/>
    </row>
    <row r="980" customFormat="false" ht="15.75" hidden="false" customHeight="false" outlineLevel="0" collapsed="false">
      <c r="A980" s="120"/>
      <c r="B980" s="121"/>
      <c r="C980" s="121"/>
      <c r="D980" s="127" t="s">
        <v>43</v>
      </c>
      <c r="E980" s="128"/>
      <c r="F980" s="127"/>
      <c r="G980" s="128"/>
      <c r="H980" s="127"/>
      <c r="I980" s="97"/>
    </row>
    <row r="981" customFormat="false" ht="15.75" hidden="false" customHeight="false" outlineLevel="0" collapsed="false">
      <c r="A981" s="120"/>
      <c r="B981" s="121"/>
      <c r="C981" s="121"/>
      <c r="D981" s="97"/>
      <c r="E981" s="97"/>
      <c r="F981" s="127"/>
      <c r="G981" s="97"/>
      <c r="H981" s="129" t="s">
        <v>44</v>
      </c>
      <c r="I981" s="97"/>
    </row>
    <row r="982" customFormat="false" ht="15.75" hidden="false" customHeight="false" outlineLevel="0" collapsed="false">
      <c r="A982" s="120"/>
      <c r="B982" s="121"/>
      <c r="C982" s="121"/>
      <c r="D982" s="1"/>
      <c r="E982" s="1"/>
      <c r="F982" s="121"/>
      <c r="G982" s="129"/>
      <c r="H982" s="121"/>
      <c r="I982" s="129"/>
    </row>
    <row r="983" customFormat="false" ht="15.75" hidden="false" customHeight="false" outlineLevel="0" collapsed="false">
      <c r="A983" s="120" t="s">
        <v>45</v>
      </c>
      <c r="B983" s="121"/>
      <c r="C983" s="121"/>
      <c r="D983" s="130" t="s">
        <v>46</v>
      </c>
      <c r="E983" s="97"/>
      <c r="F983" s="127"/>
      <c r="G983" s="97"/>
      <c r="H983" s="127"/>
      <c r="I983" s="97"/>
    </row>
    <row r="987" customFormat="false" ht="15.75" hidden="false" customHeight="false" outlineLevel="0" collapsed="false">
      <c r="B987" s="6" t="str">
        <f aca="false">UPPER("Vasant Kunj Sports Complex ")</f>
        <v>VASANT KUNJ SPORTS COMPLEX </v>
      </c>
      <c r="C987" s="6"/>
      <c r="D987" s="6"/>
      <c r="E987" s="6"/>
      <c r="F987" s="6"/>
      <c r="G987" s="6"/>
      <c r="H987" s="6"/>
      <c r="I987" s="6"/>
    </row>
    <row r="988" customFormat="false" ht="15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</row>
    <row r="989" customFormat="false" ht="15.75" hidden="false" customHeight="false" outlineLevel="0" collapsed="false">
      <c r="A989" s="10" t="str">
        <f aca="false">UPPER("List of applicant for membership of Vasant Kunj Sports Complex")</f>
        <v>LIST OF APPLICANT FOR MEMBERSHIP OF VASANT KUNJ SPORTS COMPLEX</v>
      </c>
      <c r="B989" s="10"/>
      <c r="C989" s="10"/>
      <c r="D989" s="10"/>
      <c r="E989" s="10"/>
      <c r="F989" s="10"/>
      <c r="G989" s="10"/>
      <c r="H989" s="10"/>
      <c r="I989" s="10"/>
    </row>
    <row r="990" customFormat="false" ht="15.75" hidden="false" customHeight="false" outlineLevel="0" collapsed="false">
      <c r="B990" s="9" t="n">
        <v>81</v>
      </c>
      <c r="C990" s="9" t="s">
        <v>903</v>
      </c>
      <c r="D990" s="9"/>
      <c r="E990" s="11"/>
      <c r="F990" s="11"/>
      <c r="G990" s="11"/>
      <c r="I990" s="11"/>
    </row>
    <row r="991" customFormat="false" ht="15.75" hidden="false" customHeight="false" outlineLevel="0" collapsed="false">
      <c r="A991" s="102" t="s">
        <v>1</v>
      </c>
      <c r="B991" s="103" t="s">
        <v>2</v>
      </c>
      <c r="C991" s="103" t="s">
        <v>105</v>
      </c>
      <c r="D991" s="103" t="s">
        <v>106</v>
      </c>
      <c r="E991" s="104" t="s">
        <v>3</v>
      </c>
      <c r="F991" s="102" t="s">
        <v>4</v>
      </c>
      <c r="G991" s="102" t="s">
        <v>107</v>
      </c>
      <c r="H991" s="103"/>
      <c r="I991" s="102" t="s">
        <v>6</v>
      </c>
    </row>
    <row r="992" customFormat="false" ht="15.75" hidden="false" customHeight="false" outlineLevel="0" collapsed="false">
      <c r="A992" s="105" t="n">
        <v>1</v>
      </c>
      <c r="B992" s="106" t="n">
        <v>3245</v>
      </c>
      <c r="C992" s="75" t="s">
        <v>1854</v>
      </c>
      <c r="D992" s="107" t="n">
        <v>11030</v>
      </c>
      <c r="E992" s="108" t="n">
        <v>3245</v>
      </c>
      <c r="F992" s="109" t="s">
        <v>1855</v>
      </c>
      <c r="G992" s="109" t="s">
        <v>1856</v>
      </c>
      <c r="H992" s="110"/>
      <c r="I992" s="109" t="s">
        <v>122</v>
      </c>
    </row>
    <row r="993" customFormat="false" ht="15.75" hidden="false" customHeight="false" outlineLevel="0" collapsed="false">
      <c r="A993" s="105" t="n">
        <v>2</v>
      </c>
      <c r="B993" s="106" t="n">
        <v>3247</v>
      </c>
      <c r="C993" s="75" t="s">
        <v>1857</v>
      </c>
      <c r="D993" s="107" t="n">
        <v>11030</v>
      </c>
      <c r="E993" s="108" t="n">
        <v>3247</v>
      </c>
      <c r="F993" s="109" t="s">
        <v>1858</v>
      </c>
      <c r="G993" s="109" t="s">
        <v>1660</v>
      </c>
      <c r="H993" s="110" t="n">
        <v>3</v>
      </c>
      <c r="I993" s="109" t="s">
        <v>1859</v>
      </c>
    </row>
    <row r="994" customFormat="false" ht="15.75" hidden="false" customHeight="false" outlineLevel="0" collapsed="false">
      <c r="A994" s="105" t="n">
        <v>3</v>
      </c>
      <c r="B994" s="106" t="n">
        <v>3244</v>
      </c>
      <c r="C994" s="75" t="s">
        <v>1860</v>
      </c>
      <c r="D994" s="107" t="n">
        <v>11030</v>
      </c>
      <c r="E994" s="108" t="n">
        <v>6227</v>
      </c>
      <c r="F994" s="109" t="s">
        <v>1861</v>
      </c>
      <c r="G994" s="109" t="s">
        <v>493</v>
      </c>
      <c r="H994" s="110" t="n">
        <v>2</v>
      </c>
      <c r="I994" s="109" t="s">
        <v>122</v>
      </c>
    </row>
    <row r="995" customFormat="false" ht="15.75" hidden="false" customHeight="false" outlineLevel="0" collapsed="false">
      <c r="A995" s="105" t="n">
        <v>4</v>
      </c>
      <c r="B995" s="106" t="n">
        <v>3251</v>
      </c>
      <c r="C995" s="75" t="s">
        <v>1862</v>
      </c>
      <c r="D995" s="107" t="n">
        <v>11030</v>
      </c>
      <c r="E995" s="108" t="n">
        <v>6247</v>
      </c>
      <c r="F995" s="109" t="s">
        <v>1863</v>
      </c>
      <c r="G995" s="109" t="s">
        <v>1864</v>
      </c>
      <c r="H995" s="110" t="n">
        <v>3</v>
      </c>
      <c r="I995" s="109" t="s">
        <v>122</v>
      </c>
    </row>
    <row r="996" customFormat="false" ht="15.75" hidden="false" customHeight="false" outlineLevel="0" collapsed="false">
      <c r="A996" s="105" t="n">
        <v>5</v>
      </c>
      <c r="B996" s="106" t="n">
        <v>3254</v>
      </c>
      <c r="C996" s="75" t="s">
        <v>1865</v>
      </c>
      <c r="D996" s="107" t="n">
        <v>11030</v>
      </c>
      <c r="E996" s="108" t="n">
        <v>5147</v>
      </c>
      <c r="F996" s="109" t="s">
        <v>1866</v>
      </c>
      <c r="G996" s="109" t="s">
        <v>1867</v>
      </c>
      <c r="H996" s="110" t="n">
        <v>3</v>
      </c>
      <c r="I996" s="109" t="s">
        <v>122</v>
      </c>
    </row>
    <row r="997" customFormat="false" ht="15.75" hidden="false" customHeight="false" outlineLevel="0" collapsed="false">
      <c r="A997" s="105" t="n">
        <v>6</v>
      </c>
      <c r="B997" s="106" t="n">
        <v>3253</v>
      </c>
      <c r="C997" s="75" t="s">
        <v>1868</v>
      </c>
      <c r="D997" s="107" t="n">
        <v>11030</v>
      </c>
      <c r="E997" s="108" t="n">
        <v>6308</v>
      </c>
      <c r="F997" s="113" t="s">
        <v>1869</v>
      </c>
      <c r="G997" s="109" t="s">
        <v>263</v>
      </c>
      <c r="H997" s="110" t="n">
        <v>3</v>
      </c>
      <c r="I997" s="109" t="s">
        <v>1870</v>
      </c>
    </row>
    <row r="998" customFormat="false" ht="15.75" hidden="false" customHeight="false" outlineLevel="0" collapsed="false">
      <c r="A998" s="105" t="n">
        <v>7</v>
      </c>
      <c r="B998" s="106" t="n">
        <v>3252</v>
      </c>
      <c r="C998" s="75" t="s">
        <v>717</v>
      </c>
      <c r="D998" s="107" t="n">
        <v>11030</v>
      </c>
      <c r="E998" s="108" t="n">
        <v>6302</v>
      </c>
      <c r="F998" s="109" t="s">
        <v>1871</v>
      </c>
      <c r="G998" s="109" t="s">
        <v>242</v>
      </c>
      <c r="H998" s="110" t="n">
        <v>2</v>
      </c>
      <c r="I998" s="109" t="s">
        <v>122</v>
      </c>
    </row>
    <row r="999" customFormat="false" ht="15.75" hidden="false" customHeight="false" outlineLevel="0" collapsed="false">
      <c r="A999" s="105" t="n">
        <v>8</v>
      </c>
      <c r="B999" s="106" t="n">
        <v>3248</v>
      </c>
      <c r="C999" s="75" t="s">
        <v>1872</v>
      </c>
      <c r="D999" s="107" t="n">
        <v>11030</v>
      </c>
      <c r="E999" s="108" t="n">
        <v>6246</v>
      </c>
      <c r="F999" s="109" t="s">
        <v>1873</v>
      </c>
      <c r="G999" s="109"/>
      <c r="H999" s="110" t="n">
        <v>3</v>
      </c>
      <c r="I999" s="109" t="s">
        <v>122</v>
      </c>
    </row>
    <row r="1000" customFormat="false" ht="15.75" hidden="false" customHeight="false" outlineLevel="0" collapsed="false">
      <c r="A1000" s="74"/>
      <c r="B1000" s="131"/>
      <c r="C1000" s="115"/>
      <c r="D1000" s="132"/>
      <c r="E1000" s="117"/>
      <c r="F1000" s="133"/>
      <c r="G1000" s="133"/>
      <c r="H1000" s="114"/>
      <c r="I1000" s="133"/>
    </row>
    <row r="1001" customFormat="false" ht="15.75" hidden="false" customHeight="false" outlineLevel="0" collapsed="false">
      <c r="A1001" s="74"/>
      <c r="B1001" s="131"/>
      <c r="C1001" s="115"/>
      <c r="D1001" s="132"/>
      <c r="E1001" s="117"/>
      <c r="F1001" s="133"/>
      <c r="G1001" s="133"/>
      <c r="H1001" s="114"/>
      <c r="I1001" s="133"/>
    </row>
    <row r="1002" customFormat="false" ht="42" hidden="false" customHeight="true" outlineLevel="0" collapsed="false">
      <c r="A1002" s="120"/>
      <c r="B1002" s="121"/>
      <c r="C1002" s="121"/>
      <c r="D1002" s="121"/>
      <c r="E1002" s="122"/>
      <c r="F1002" s="123" t="s">
        <v>39</v>
      </c>
      <c r="G1002" s="123"/>
      <c r="H1002" s="123"/>
      <c r="I1002" s="123"/>
    </row>
    <row r="1003" customFormat="false" ht="15.75" hidden="false" customHeight="false" outlineLevel="0" collapsed="false">
      <c r="A1003" s="119"/>
      <c r="B1003" s="121"/>
      <c r="C1003" s="121"/>
      <c r="D1003" s="121"/>
      <c r="E1003" s="122"/>
      <c r="F1003" s="124"/>
      <c r="G1003" s="124"/>
      <c r="H1003" s="124"/>
      <c r="I1003" s="124"/>
    </row>
    <row r="1004" customFormat="false" ht="15.75" hidden="false" customHeight="false" outlineLevel="0" collapsed="false">
      <c r="A1004" s="120"/>
      <c r="B1004" s="121"/>
      <c r="C1004" s="121"/>
      <c r="D1004" s="121"/>
      <c r="E1004" s="125"/>
      <c r="F1004" s="97"/>
      <c r="G1004" s="97"/>
      <c r="H1004" s="121"/>
      <c r="I1004" s="97" t="s">
        <v>42</v>
      </c>
    </row>
    <row r="1005" customFormat="false" ht="15.75" hidden="false" customHeight="false" outlineLevel="0" collapsed="false">
      <c r="A1005" s="120"/>
      <c r="B1005" s="121"/>
      <c r="C1005" s="121"/>
      <c r="D1005" s="97"/>
      <c r="E1005" s="126" t="s">
        <v>41</v>
      </c>
      <c r="F1005" s="126"/>
      <c r="G1005" s="126"/>
      <c r="H1005" s="126"/>
      <c r="I1005" s="97"/>
    </row>
    <row r="1006" customFormat="false" ht="15.75" hidden="false" customHeight="false" outlineLevel="0" collapsed="false">
      <c r="A1006" s="120"/>
      <c r="B1006" s="121"/>
      <c r="C1006" s="121"/>
      <c r="D1006" s="127" t="s">
        <v>43</v>
      </c>
      <c r="E1006" s="128"/>
      <c r="F1006" s="127"/>
      <c r="G1006" s="128"/>
      <c r="H1006" s="127"/>
      <c r="I1006" s="97"/>
    </row>
    <row r="1007" customFormat="false" ht="15.75" hidden="false" customHeight="false" outlineLevel="0" collapsed="false">
      <c r="A1007" s="120"/>
      <c r="B1007" s="121"/>
      <c r="C1007" s="121"/>
      <c r="D1007" s="97"/>
      <c r="E1007" s="97"/>
      <c r="F1007" s="127"/>
      <c r="G1007" s="97"/>
      <c r="H1007" s="129" t="s">
        <v>44</v>
      </c>
      <c r="I1007" s="97"/>
    </row>
    <row r="1008" customFormat="false" ht="15.75" hidden="false" customHeight="false" outlineLevel="0" collapsed="false">
      <c r="A1008" s="120"/>
      <c r="B1008" s="121"/>
      <c r="C1008" s="121"/>
      <c r="D1008" s="1"/>
      <c r="E1008" s="1"/>
      <c r="F1008" s="121"/>
      <c r="G1008" s="129"/>
      <c r="H1008" s="121"/>
      <c r="I1008" s="129"/>
    </row>
    <row r="1009" customFormat="false" ht="15.75" hidden="false" customHeight="false" outlineLevel="0" collapsed="false">
      <c r="A1009" s="120" t="s">
        <v>45</v>
      </c>
      <c r="B1009" s="121"/>
      <c r="C1009" s="121"/>
      <c r="D1009" s="130" t="s">
        <v>46</v>
      </c>
      <c r="E1009" s="97"/>
      <c r="F1009" s="127"/>
      <c r="G1009" s="97"/>
      <c r="H1009" s="127"/>
      <c r="I1009" s="97"/>
    </row>
    <row r="1013" customFormat="false" ht="15.75" hidden="false" customHeight="false" outlineLevel="0" collapsed="false">
      <c r="B1013" s="6" t="str">
        <f aca="false">UPPER("Vasant Kunj Sports Complex ")</f>
        <v>VASANT KUNJ SPORTS COMPLEX </v>
      </c>
      <c r="C1013" s="6"/>
      <c r="D1013" s="6"/>
      <c r="E1013" s="6"/>
      <c r="F1013" s="6"/>
      <c r="G1013" s="6"/>
      <c r="H1013" s="6"/>
      <c r="I1013" s="6"/>
    </row>
    <row r="1014" customFormat="false" ht="15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</row>
    <row r="1015" customFormat="false" ht="15.75" hidden="false" customHeight="false" outlineLevel="0" collapsed="false">
      <c r="A1015" s="10" t="str">
        <f aca="false">UPPER("List of applicant for membership of Vasant Kunj Sports Complex")</f>
        <v>LIST OF APPLICANT FOR MEMBERSHIP OF VASANT KUNJ SPORTS COMPLEX</v>
      </c>
      <c r="B1015" s="10"/>
      <c r="C1015" s="10"/>
      <c r="D1015" s="10"/>
      <c r="E1015" s="10"/>
      <c r="F1015" s="10"/>
      <c r="G1015" s="10"/>
      <c r="H1015" s="10"/>
      <c r="I1015" s="10"/>
    </row>
    <row r="1016" customFormat="false" ht="15.75" hidden="false" customHeight="false" outlineLevel="0" collapsed="false">
      <c r="B1016" s="9" t="n">
        <v>82</v>
      </c>
      <c r="C1016" s="9" t="s">
        <v>903</v>
      </c>
      <c r="D1016" s="9"/>
      <c r="E1016" s="11"/>
      <c r="F1016" s="11"/>
      <c r="G1016" s="11"/>
      <c r="I1016" s="11"/>
    </row>
    <row r="1017" customFormat="false" ht="15.75" hidden="false" customHeight="false" outlineLevel="0" collapsed="false">
      <c r="A1017" s="102" t="s">
        <v>1</v>
      </c>
      <c r="B1017" s="103" t="s">
        <v>2</v>
      </c>
      <c r="C1017" s="103" t="s">
        <v>105</v>
      </c>
      <c r="D1017" s="103" t="s">
        <v>106</v>
      </c>
      <c r="E1017" s="104" t="s">
        <v>3</v>
      </c>
      <c r="F1017" s="102" t="s">
        <v>4</v>
      </c>
      <c r="G1017" s="102" t="s">
        <v>107</v>
      </c>
      <c r="H1017" s="103"/>
      <c r="I1017" s="102" t="s">
        <v>6</v>
      </c>
    </row>
    <row r="1018" customFormat="false" ht="15.75" hidden="false" customHeight="false" outlineLevel="0" collapsed="false">
      <c r="A1018" s="105" t="n">
        <v>1</v>
      </c>
      <c r="B1018" s="106" t="n">
        <v>3262</v>
      </c>
      <c r="C1018" s="75" t="s">
        <v>1874</v>
      </c>
      <c r="D1018" s="107" t="n">
        <v>11030</v>
      </c>
      <c r="E1018" s="108" t="n">
        <v>6331</v>
      </c>
      <c r="F1018" s="109" t="s">
        <v>1875</v>
      </c>
      <c r="G1018" s="109" t="s">
        <v>1876</v>
      </c>
      <c r="H1018" s="110" t="n">
        <v>1</v>
      </c>
      <c r="I1018" s="109" t="s">
        <v>1877</v>
      </c>
    </row>
    <row r="1019" customFormat="false" ht="15.75" hidden="false" customHeight="false" outlineLevel="0" collapsed="false">
      <c r="A1019" s="105" t="n">
        <v>2</v>
      </c>
      <c r="B1019" s="106" t="n">
        <v>3266</v>
      </c>
      <c r="C1019" s="75" t="s">
        <v>1878</v>
      </c>
      <c r="D1019" s="107" t="n">
        <v>11030</v>
      </c>
      <c r="E1019" s="108" t="n">
        <v>6173</v>
      </c>
      <c r="F1019" s="109" t="s">
        <v>1879</v>
      </c>
      <c r="G1019" s="109" t="s">
        <v>1880</v>
      </c>
      <c r="H1019" s="110"/>
      <c r="I1019" s="109" t="s">
        <v>122</v>
      </c>
    </row>
    <row r="1020" customFormat="false" ht="15.75" hidden="false" customHeight="false" outlineLevel="0" collapsed="false">
      <c r="A1020" s="105" t="n">
        <v>3</v>
      </c>
      <c r="B1020" s="106" t="n">
        <v>3265</v>
      </c>
      <c r="C1020" s="75" t="s">
        <v>1881</v>
      </c>
      <c r="D1020" s="107" t="n">
        <v>11030</v>
      </c>
      <c r="E1020" s="108" t="n">
        <v>6261</v>
      </c>
      <c r="F1020" s="109" t="s">
        <v>1882</v>
      </c>
      <c r="G1020" s="109" t="s">
        <v>1472</v>
      </c>
      <c r="H1020" s="110" t="n">
        <v>2</v>
      </c>
      <c r="I1020" s="109" t="s">
        <v>1883</v>
      </c>
    </row>
    <row r="1021" customFormat="false" ht="15.75" hidden="false" customHeight="false" outlineLevel="0" collapsed="false">
      <c r="A1021" s="105" t="n">
        <v>4</v>
      </c>
      <c r="B1021" s="106" t="n">
        <v>3267</v>
      </c>
      <c r="C1021" s="75" t="s">
        <v>1884</v>
      </c>
      <c r="D1021" s="107" t="n">
        <v>11030</v>
      </c>
      <c r="E1021" s="108" t="n">
        <v>6282</v>
      </c>
      <c r="F1021" s="109" t="s">
        <v>1885</v>
      </c>
      <c r="G1021" s="109" t="s">
        <v>242</v>
      </c>
      <c r="H1021" s="110" t="n">
        <v>3</v>
      </c>
      <c r="I1021" s="109" t="s">
        <v>122</v>
      </c>
    </row>
    <row r="1022" customFormat="false" ht="15.75" hidden="false" customHeight="false" outlineLevel="0" collapsed="false">
      <c r="A1022" s="105" t="n">
        <v>5</v>
      </c>
      <c r="B1022" s="106" t="n">
        <v>3261</v>
      </c>
      <c r="C1022" s="75" t="s">
        <v>1886</v>
      </c>
      <c r="D1022" s="107" t="n">
        <v>11030</v>
      </c>
      <c r="E1022" s="108" t="n">
        <v>6242</v>
      </c>
      <c r="F1022" s="109" t="s">
        <v>1887</v>
      </c>
      <c r="G1022" s="109" t="s">
        <v>263</v>
      </c>
      <c r="H1022" s="110" t="n">
        <v>3</v>
      </c>
      <c r="I1022" s="109" t="s">
        <v>122</v>
      </c>
    </row>
    <row r="1023" customFormat="false" ht="15.75" hidden="false" customHeight="false" outlineLevel="0" collapsed="false">
      <c r="A1023" s="105" t="n">
        <v>6</v>
      </c>
      <c r="B1023" s="106" t="n">
        <v>3264</v>
      </c>
      <c r="C1023" s="75" t="s">
        <v>1888</v>
      </c>
      <c r="D1023" s="107" t="n">
        <v>11030</v>
      </c>
      <c r="E1023" s="108" t="n">
        <v>3264</v>
      </c>
      <c r="F1023" s="113" t="s">
        <v>1889</v>
      </c>
      <c r="G1023" s="109" t="s">
        <v>917</v>
      </c>
      <c r="H1023" s="110"/>
      <c r="I1023" s="109" t="s">
        <v>122</v>
      </c>
    </row>
    <row r="1024" customFormat="false" ht="15.75" hidden="false" customHeight="false" outlineLevel="0" collapsed="false">
      <c r="A1024" s="105" t="n">
        <v>7</v>
      </c>
      <c r="B1024" s="106" t="n">
        <v>3268</v>
      </c>
      <c r="C1024" s="75" t="s">
        <v>1890</v>
      </c>
      <c r="D1024" s="107" t="n">
        <v>11030</v>
      </c>
      <c r="E1024" s="108" t="n">
        <v>6306</v>
      </c>
      <c r="F1024" s="109" t="s">
        <v>1891</v>
      </c>
      <c r="G1024" s="109" t="s">
        <v>917</v>
      </c>
      <c r="H1024" s="110"/>
      <c r="I1024" s="109" t="s">
        <v>122</v>
      </c>
    </row>
    <row r="1025" customFormat="false" ht="15.75" hidden="false" customHeight="false" outlineLevel="0" collapsed="false">
      <c r="A1025" s="105" t="n">
        <v>8</v>
      </c>
      <c r="B1025" s="106" t="n">
        <v>3263</v>
      </c>
      <c r="C1025" s="75" t="s">
        <v>1892</v>
      </c>
      <c r="D1025" s="107" t="n">
        <v>11030</v>
      </c>
      <c r="E1025" s="108" t="n">
        <v>6121</v>
      </c>
      <c r="F1025" s="109" t="s">
        <v>1893</v>
      </c>
      <c r="G1025" s="109" t="s">
        <v>1894</v>
      </c>
      <c r="H1025" s="110" t="n">
        <v>2</v>
      </c>
      <c r="I1025" s="109" t="s">
        <v>122</v>
      </c>
    </row>
    <row r="1026" customFormat="false" ht="15.75" hidden="false" customHeight="false" outlineLevel="0" collapsed="false">
      <c r="A1026" s="74"/>
      <c r="B1026" s="131"/>
      <c r="C1026" s="115"/>
      <c r="D1026" s="132"/>
      <c r="E1026" s="117"/>
      <c r="F1026" s="133"/>
      <c r="G1026" s="133"/>
      <c r="H1026" s="114"/>
      <c r="I1026" s="133"/>
    </row>
    <row r="1027" customFormat="false" ht="15.75" hidden="false" customHeight="false" outlineLevel="0" collapsed="false">
      <c r="A1027" s="74"/>
      <c r="B1027" s="131"/>
      <c r="C1027" s="115"/>
      <c r="D1027" s="132"/>
      <c r="E1027" s="117"/>
      <c r="F1027" s="133"/>
      <c r="G1027" s="133"/>
      <c r="H1027" s="114"/>
      <c r="I1027" s="133"/>
    </row>
    <row r="1028" customFormat="false" ht="29.25" hidden="false" customHeight="true" outlineLevel="0" collapsed="false">
      <c r="A1028" s="120"/>
      <c r="B1028" s="121"/>
      <c r="C1028" s="121"/>
      <c r="D1028" s="121"/>
      <c r="E1028" s="122"/>
      <c r="F1028" s="123" t="s">
        <v>39</v>
      </c>
      <c r="G1028" s="123"/>
      <c r="H1028" s="123"/>
      <c r="I1028" s="123"/>
    </row>
    <row r="1029" customFormat="false" ht="15.75" hidden="false" customHeight="false" outlineLevel="0" collapsed="false">
      <c r="A1029" s="119"/>
      <c r="B1029" s="121"/>
      <c r="C1029" s="121"/>
      <c r="D1029" s="121"/>
      <c r="E1029" s="122"/>
      <c r="F1029" s="124"/>
      <c r="G1029" s="124"/>
      <c r="H1029" s="124"/>
      <c r="I1029" s="124"/>
    </row>
    <row r="1030" customFormat="false" ht="15.75" hidden="false" customHeight="false" outlineLevel="0" collapsed="false">
      <c r="A1030" s="120"/>
      <c r="B1030" s="121"/>
      <c r="C1030" s="121"/>
      <c r="D1030" s="121"/>
      <c r="E1030" s="125"/>
      <c r="F1030" s="97"/>
      <c r="G1030" s="97"/>
      <c r="H1030" s="121"/>
      <c r="I1030" s="97" t="s">
        <v>42</v>
      </c>
    </row>
    <row r="1031" customFormat="false" ht="15.75" hidden="false" customHeight="false" outlineLevel="0" collapsed="false">
      <c r="A1031" s="120"/>
      <c r="B1031" s="121"/>
      <c r="C1031" s="121"/>
      <c r="D1031" s="97"/>
      <c r="E1031" s="126" t="s">
        <v>41</v>
      </c>
      <c r="F1031" s="126"/>
      <c r="G1031" s="126"/>
      <c r="H1031" s="126"/>
      <c r="I1031" s="97"/>
    </row>
    <row r="1032" customFormat="false" ht="15.75" hidden="false" customHeight="false" outlineLevel="0" collapsed="false">
      <c r="A1032" s="120"/>
      <c r="B1032" s="121"/>
      <c r="C1032" s="121"/>
      <c r="D1032" s="127" t="s">
        <v>43</v>
      </c>
      <c r="E1032" s="128"/>
      <c r="F1032" s="127"/>
      <c r="G1032" s="128"/>
      <c r="H1032" s="127"/>
      <c r="I1032" s="97"/>
    </row>
    <row r="1033" customFormat="false" ht="15.75" hidden="false" customHeight="false" outlineLevel="0" collapsed="false">
      <c r="A1033" s="120"/>
      <c r="B1033" s="121"/>
      <c r="C1033" s="121"/>
      <c r="D1033" s="97"/>
      <c r="E1033" s="97"/>
      <c r="F1033" s="127"/>
      <c r="G1033" s="97"/>
      <c r="H1033" s="129" t="s">
        <v>44</v>
      </c>
      <c r="I1033" s="97"/>
    </row>
    <row r="1034" customFormat="false" ht="15.75" hidden="false" customHeight="false" outlineLevel="0" collapsed="false">
      <c r="A1034" s="120"/>
      <c r="B1034" s="121"/>
      <c r="C1034" s="121"/>
      <c r="D1034" s="1"/>
      <c r="E1034" s="1"/>
      <c r="F1034" s="121"/>
      <c r="G1034" s="129"/>
      <c r="H1034" s="121"/>
      <c r="I1034" s="129"/>
    </row>
    <row r="1035" customFormat="false" ht="15.75" hidden="false" customHeight="false" outlineLevel="0" collapsed="false">
      <c r="A1035" s="120" t="s">
        <v>45</v>
      </c>
      <c r="B1035" s="121"/>
      <c r="C1035" s="121"/>
      <c r="D1035" s="130" t="s">
        <v>46</v>
      </c>
      <c r="E1035" s="97"/>
      <c r="F1035" s="127"/>
      <c r="G1035" s="97"/>
      <c r="H1035" s="127"/>
      <c r="I1035" s="97"/>
    </row>
    <row r="1039" customFormat="false" ht="15.75" hidden="false" customHeight="false" outlineLevel="0" collapsed="false">
      <c r="B1039" s="6" t="str">
        <f aca="false">UPPER("Vasant Kunj Sports Complex ")</f>
        <v>VASANT KUNJ SPORTS COMPLEX </v>
      </c>
      <c r="C1039" s="6"/>
      <c r="D1039" s="6"/>
      <c r="E1039" s="6"/>
      <c r="F1039" s="6"/>
      <c r="G1039" s="6"/>
      <c r="H1039" s="6"/>
      <c r="I1039" s="6"/>
    </row>
    <row r="1040" customFormat="false" ht="15.7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</row>
    <row r="1041" customFormat="false" ht="15.75" hidden="false" customHeight="false" outlineLevel="0" collapsed="false">
      <c r="A1041" s="10" t="str">
        <f aca="false">UPPER("List of applicant for membership of Vasant Kunj Sports Complex")</f>
        <v>LIST OF APPLICANT FOR MEMBERSHIP OF VASANT KUNJ SPORTS COMPLEX</v>
      </c>
      <c r="B1041" s="10"/>
      <c r="C1041" s="10"/>
      <c r="D1041" s="10"/>
      <c r="E1041" s="10"/>
      <c r="F1041" s="10"/>
      <c r="G1041" s="10"/>
      <c r="H1041" s="10"/>
      <c r="I1041" s="10"/>
    </row>
    <row r="1042" customFormat="false" ht="15.75" hidden="false" customHeight="false" outlineLevel="0" collapsed="false">
      <c r="B1042" s="9" t="n">
        <v>83</v>
      </c>
      <c r="C1042" s="9" t="s">
        <v>903</v>
      </c>
      <c r="D1042" s="9"/>
      <c r="E1042" s="11"/>
      <c r="F1042" s="11"/>
      <c r="G1042" s="11"/>
      <c r="I1042" s="11"/>
    </row>
    <row r="1043" customFormat="false" ht="15.75" hidden="false" customHeight="false" outlineLevel="0" collapsed="false">
      <c r="A1043" s="102" t="s">
        <v>1</v>
      </c>
      <c r="B1043" s="103" t="s">
        <v>2</v>
      </c>
      <c r="C1043" s="103" t="s">
        <v>105</v>
      </c>
      <c r="D1043" s="103" t="s">
        <v>106</v>
      </c>
      <c r="E1043" s="104" t="s">
        <v>3</v>
      </c>
      <c r="F1043" s="102" t="s">
        <v>4</v>
      </c>
      <c r="G1043" s="102" t="s">
        <v>107</v>
      </c>
      <c r="H1043" s="103"/>
      <c r="I1043" s="102" t="s">
        <v>6</v>
      </c>
    </row>
    <row r="1044" customFormat="false" ht="15.75" hidden="false" customHeight="false" outlineLevel="0" collapsed="false">
      <c r="A1044" s="105" t="n">
        <v>1</v>
      </c>
      <c r="B1044" s="106" t="n">
        <v>3270</v>
      </c>
      <c r="C1044" s="75" t="s">
        <v>1895</v>
      </c>
      <c r="D1044" s="107" t="n">
        <v>11030</v>
      </c>
      <c r="E1044" s="108" t="n">
        <v>6280</v>
      </c>
      <c r="F1044" s="109" t="s">
        <v>1896</v>
      </c>
      <c r="G1044" s="109" t="s">
        <v>980</v>
      </c>
      <c r="H1044" s="110" t="n">
        <v>1</v>
      </c>
      <c r="I1044" s="109" t="s">
        <v>122</v>
      </c>
    </row>
    <row r="1045" customFormat="false" ht="15.75" hidden="false" customHeight="false" outlineLevel="0" collapsed="false">
      <c r="A1045" s="105" t="n">
        <v>2</v>
      </c>
      <c r="B1045" s="106" t="n">
        <v>3271</v>
      </c>
      <c r="C1045" s="75" t="s">
        <v>1897</v>
      </c>
      <c r="D1045" s="107" t="n">
        <v>11030</v>
      </c>
      <c r="E1045" s="108" t="n">
        <v>6338</v>
      </c>
      <c r="F1045" s="109" t="s">
        <v>1898</v>
      </c>
      <c r="G1045" s="109" t="s">
        <v>121</v>
      </c>
      <c r="H1045" s="110"/>
      <c r="I1045" s="109" t="s">
        <v>802</v>
      </c>
    </row>
    <row r="1046" customFormat="false" ht="15.75" hidden="false" customHeight="false" outlineLevel="0" collapsed="false">
      <c r="A1046" s="105" t="n">
        <v>3</v>
      </c>
      <c r="B1046" s="106" t="n">
        <v>3272</v>
      </c>
      <c r="C1046" s="75" t="s">
        <v>1899</v>
      </c>
      <c r="D1046" s="107" t="n">
        <v>11030</v>
      </c>
      <c r="E1046" s="108" t="n">
        <v>6250</v>
      </c>
      <c r="F1046" s="109" t="s">
        <v>1900</v>
      </c>
      <c r="G1046" s="109" t="s">
        <v>1901</v>
      </c>
      <c r="H1046" s="110" t="n">
        <v>2</v>
      </c>
      <c r="I1046" s="109" t="s">
        <v>122</v>
      </c>
    </row>
    <row r="1047" customFormat="false" ht="15.75" hidden="false" customHeight="false" outlineLevel="0" collapsed="false">
      <c r="A1047" s="105" t="n">
        <v>4</v>
      </c>
      <c r="B1047" s="106" t="n">
        <v>3278</v>
      </c>
      <c r="C1047" s="75" t="s">
        <v>1902</v>
      </c>
      <c r="D1047" s="107" t="n">
        <v>11030</v>
      </c>
      <c r="E1047" s="108" t="n">
        <v>6348</v>
      </c>
      <c r="F1047" s="109" t="s">
        <v>1903</v>
      </c>
      <c r="G1047" s="109"/>
      <c r="H1047" s="110" t="n">
        <v>2</v>
      </c>
      <c r="I1047" s="109" t="s">
        <v>122</v>
      </c>
    </row>
    <row r="1048" customFormat="false" ht="15.75" hidden="false" customHeight="false" outlineLevel="0" collapsed="false">
      <c r="A1048" s="105" t="n">
        <v>5</v>
      </c>
      <c r="B1048" s="106" t="n">
        <v>3279</v>
      </c>
      <c r="C1048" s="75" t="s">
        <v>1904</v>
      </c>
      <c r="D1048" s="107" t="n">
        <v>11030</v>
      </c>
      <c r="E1048" s="108" t="n">
        <v>5630</v>
      </c>
      <c r="F1048" s="109" t="s">
        <v>1905</v>
      </c>
      <c r="G1048" s="109" t="s">
        <v>1066</v>
      </c>
      <c r="H1048" s="110" t="n">
        <v>2</v>
      </c>
      <c r="I1048" s="109" t="s">
        <v>122</v>
      </c>
    </row>
    <row r="1049" customFormat="false" ht="15.75" hidden="false" customHeight="false" outlineLevel="0" collapsed="false">
      <c r="A1049" s="74"/>
      <c r="B1049" s="131"/>
      <c r="C1049" s="115"/>
      <c r="D1049" s="132"/>
      <c r="E1049" s="117"/>
      <c r="F1049" s="133"/>
      <c r="G1049" s="133"/>
      <c r="H1049" s="114"/>
      <c r="I1049" s="133"/>
    </row>
    <row r="1050" customFormat="false" ht="15.75" hidden="false" customHeight="false" outlineLevel="0" collapsed="false">
      <c r="A1050" s="74"/>
      <c r="B1050" s="131"/>
      <c r="C1050" s="115"/>
      <c r="D1050" s="132"/>
      <c r="E1050" s="117"/>
      <c r="F1050" s="133"/>
      <c r="G1050" s="133"/>
      <c r="H1050" s="114"/>
      <c r="I1050" s="133"/>
    </row>
    <row r="1051" customFormat="false" ht="39" hidden="false" customHeight="true" outlineLevel="0" collapsed="false">
      <c r="A1051" s="120"/>
      <c r="B1051" s="121"/>
      <c r="C1051" s="121"/>
      <c r="D1051" s="121"/>
      <c r="E1051" s="122"/>
      <c r="F1051" s="123" t="s">
        <v>39</v>
      </c>
      <c r="G1051" s="123"/>
      <c r="H1051" s="123"/>
      <c r="I1051" s="123"/>
    </row>
    <row r="1052" customFormat="false" ht="15.75" hidden="false" customHeight="false" outlineLevel="0" collapsed="false">
      <c r="A1052" s="119"/>
      <c r="B1052" s="121"/>
      <c r="C1052" s="121"/>
      <c r="D1052" s="121"/>
      <c r="E1052" s="122"/>
      <c r="F1052" s="124"/>
      <c r="G1052" s="124"/>
      <c r="H1052" s="124"/>
      <c r="I1052" s="124"/>
    </row>
    <row r="1053" customFormat="false" ht="15.75" hidden="false" customHeight="false" outlineLevel="0" collapsed="false">
      <c r="A1053" s="120"/>
      <c r="B1053" s="121"/>
      <c r="C1053" s="121"/>
      <c r="D1053" s="121"/>
      <c r="E1053" s="125"/>
      <c r="F1053" s="97"/>
      <c r="G1053" s="97"/>
      <c r="H1053" s="121"/>
      <c r="I1053" s="97" t="s">
        <v>365</v>
      </c>
    </row>
    <row r="1054" customFormat="false" ht="15.75" hidden="false" customHeight="false" outlineLevel="0" collapsed="false">
      <c r="A1054" s="120"/>
      <c r="B1054" s="121"/>
      <c r="C1054" s="121"/>
      <c r="D1054" s="97"/>
      <c r="E1054" s="126" t="s">
        <v>41</v>
      </c>
      <c r="F1054" s="126"/>
      <c r="G1054" s="126"/>
      <c r="H1054" s="126"/>
      <c r="I1054" s="97"/>
    </row>
    <row r="1055" customFormat="false" ht="15.75" hidden="false" customHeight="false" outlineLevel="0" collapsed="false">
      <c r="A1055" s="120"/>
      <c r="B1055" s="121"/>
      <c r="C1055" s="121"/>
      <c r="D1055" s="127" t="s">
        <v>43</v>
      </c>
      <c r="E1055" s="128"/>
      <c r="F1055" s="127"/>
      <c r="G1055" s="128"/>
      <c r="H1055" s="127"/>
      <c r="I1055" s="97"/>
    </row>
    <row r="1056" customFormat="false" ht="15.75" hidden="false" customHeight="false" outlineLevel="0" collapsed="false">
      <c r="A1056" s="120"/>
      <c r="B1056" s="121"/>
      <c r="C1056" s="121"/>
      <c r="D1056" s="97"/>
      <c r="E1056" s="97"/>
      <c r="F1056" s="127"/>
      <c r="G1056" s="97"/>
      <c r="H1056" s="129" t="s">
        <v>44</v>
      </c>
      <c r="I1056" s="97"/>
    </row>
    <row r="1057" customFormat="false" ht="15.75" hidden="false" customHeight="false" outlineLevel="0" collapsed="false">
      <c r="A1057" s="120"/>
      <c r="B1057" s="121"/>
      <c r="C1057" s="121"/>
      <c r="D1057" s="1"/>
      <c r="E1057" s="1"/>
      <c r="F1057" s="121"/>
      <c r="G1057" s="129"/>
      <c r="H1057" s="121"/>
      <c r="I1057" s="129"/>
    </row>
    <row r="1058" customFormat="false" ht="15.75" hidden="false" customHeight="false" outlineLevel="0" collapsed="false">
      <c r="A1058" s="120" t="s">
        <v>45</v>
      </c>
      <c r="B1058" s="121"/>
      <c r="C1058" s="121"/>
      <c r="D1058" s="130" t="s">
        <v>46</v>
      </c>
      <c r="E1058" s="97"/>
      <c r="F1058" s="127"/>
      <c r="G1058" s="97"/>
      <c r="H1058" s="127"/>
      <c r="I1058" s="97"/>
    </row>
    <row r="1061" customFormat="false" ht="15.75" hidden="false" customHeight="false" outlineLevel="0" collapsed="false">
      <c r="B1061" s="6" t="str">
        <f aca="false">UPPER("Vasant Kunj Sports Complex ")</f>
        <v>VASANT KUNJ SPORTS COMPLEX </v>
      </c>
      <c r="C1061" s="6"/>
      <c r="D1061" s="6"/>
      <c r="E1061" s="6"/>
      <c r="F1061" s="6"/>
      <c r="G1061" s="6"/>
      <c r="H1061" s="6"/>
      <c r="I1061" s="6"/>
    </row>
    <row r="1062" customFormat="false" ht="15.75" hidden="false" customHeight="false" outlineLevel="0" collapsed="false">
      <c r="B1062" s="9"/>
      <c r="C1062" s="9"/>
      <c r="D1062" s="9"/>
      <c r="E1062" s="9"/>
      <c r="F1062" s="9"/>
      <c r="G1062" s="9"/>
      <c r="H1062" s="9"/>
      <c r="I1062" s="9"/>
    </row>
    <row r="1063" customFormat="false" ht="15.75" hidden="false" customHeight="false" outlineLevel="0" collapsed="false">
      <c r="A1063" s="10" t="str">
        <f aca="false">UPPER("List of applicant for membership of Vasant Kunj Sports Complex")</f>
        <v>LIST OF APPLICANT FOR MEMBERSHIP OF VASANT KUNJ SPORTS COMPLEX</v>
      </c>
      <c r="B1063" s="10"/>
      <c r="C1063" s="10"/>
      <c r="D1063" s="10"/>
      <c r="E1063" s="10"/>
      <c r="F1063" s="10"/>
      <c r="G1063" s="10"/>
      <c r="H1063" s="10"/>
      <c r="I1063" s="10"/>
    </row>
    <row r="1064" customFormat="false" ht="15.75" hidden="false" customHeight="false" outlineLevel="0" collapsed="false">
      <c r="B1064" s="9" t="n">
        <v>85</v>
      </c>
      <c r="C1064" s="9" t="s">
        <v>903</v>
      </c>
      <c r="D1064" s="9"/>
      <c r="E1064" s="11"/>
      <c r="F1064" s="11"/>
      <c r="G1064" s="11"/>
      <c r="I1064" s="11"/>
    </row>
    <row r="1065" customFormat="false" ht="15.75" hidden="false" customHeight="false" outlineLevel="0" collapsed="false">
      <c r="A1065" s="102" t="s">
        <v>1</v>
      </c>
      <c r="B1065" s="103" t="s">
        <v>2</v>
      </c>
      <c r="C1065" s="103" t="s">
        <v>105</v>
      </c>
      <c r="D1065" s="103" t="s">
        <v>106</v>
      </c>
      <c r="E1065" s="104" t="s">
        <v>3</v>
      </c>
      <c r="F1065" s="102" t="s">
        <v>4</v>
      </c>
      <c r="G1065" s="102" t="s">
        <v>107</v>
      </c>
      <c r="H1065" s="103"/>
      <c r="I1065" s="102" t="s">
        <v>6</v>
      </c>
    </row>
    <row r="1066" customFormat="false" ht="15.75" hidden="false" customHeight="false" outlineLevel="0" collapsed="false">
      <c r="A1066" s="105" t="n">
        <v>1</v>
      </c>
      <c r="B1066" s="106" t="n">
        <v>3318</v>
      </c>
      <c r="C1066" s="75" t="s">
        <v>1906</v>
      </c>
      <c r="D1066" s="107" t="n">
        <v>11030</v>
      </c>
      <c r="E1066" s="108" t="n">
        <v>6413</v>
      </c>
      <c r="F1066" s="109" t="s">
        <v>1907</v>
      </c>
      <c r="G1066" s="109" t="s">
        <v>1908</v>
      </c>
      <c r="H1066" s="110" t="n">
        <v>2</v>
      </c>
      <c r="I1066" s="109" t="s">
        <v>122</v>
      </c>
    </row>
    <row r="1067" customFormat="false" ht="15.75" hidden="false" customHeight="false" outlineLevel="0" collapsed="false">
      <c r="A1067" s="105" t="n">
        <v>2</v>
      </c>
      <c r="B1067" s="106" t="n">
        <v>3313</v>
      </c>
      <c r="C1067" s="75" t="s">
        <v>1909</v>
      </c>
      <c r="D1067" s="107" t="n">
        <v>11030</v>
      </c>
      <c r="E1067" s="108" t="n">
        <v>5969</v>
      </c>
      <c r="F1067" s="109" t="s">
        <v>1910</v>
      </c>
      <c r="G1067" s="109" t="s">
        <v>530</v>
      </c>
      <c r="H1067" s="110"/>
      <c r="I1067" s="109" t="s">
        <v>122</v>
      </c>
    </row>
    <row r="1068" customFormat="false" ht="15.75" hidden="false" customHeight="false" outlineLevel="0" collapsed="false">
      <c r="A1068" s="105" t="n">
        <v>3</v>
      </c>
      <c r="B1068" s="106" t="n">
        <v>3308</v>
      </c>
      <c r="C1068" s="75" t="s">
        <v>1911</v>
      </c>
      <c r="D1068" s="107" t="n">
        <v>11030</v>
      </c>
      <c r="E1068" s="108" t="n">
        <v>5523</v>
      </c>
      <c r="F1068" s="109" t="s">
        <v>1912</v>
      </c>
      <c r="G1068" s="109" t="s">
        <v>263</v>
      </c>
      <c r="H1068" s="110" t="n">
        <v>2</v>
      </c>
      <c r="I1068" s="109" t="s">
        <v>122</v>
      </c>
    </row>
    <row r="1069" customFormat="false" ht="15.75" hidden="false" customHeight="false" outlineLevel="0" collapsed="false">
      <c r="A1069" s="105" t="n">
        <v>4</v>
      </c>
      <c r="B1069" s="106" t="n">
        <v>3312</v>
      </c>
      <c r="C1069" s="75" t="s">
        <v>1913</v>
      </c>
      <c r="D1069" s="107" t="n">
        <v>11030</v>
      </c>
      <c r="E1069" s="108" t="n">
        <v>5699</v>
      </c>
      <c r="F1069" s="109" t="s">
        <v>1914</v>
      </c>
      <c r="G1069" s="109" t="s">
        <v>1915</v>
      </c>
      <c r="H1069" s="110" t="n">
        <v>3</v>
      </c>
      <c r="I1069" s="109" t="s">
        <v>122</v>
      </c>
    </row>
    <row r="1070" customFormat="false" ht="15.75" hidden="false" customHeight="false" outlineLevel="0" collapsed="false">
      <c r="A1070" s="105" t="n">
        <v>5</v>
      </c>
      <c r="B1070" s="106" t="n">
        <v>3316</v>
      </c>
      <c r="C1070" s="75" t="s">
        <v>1916</v>
      </c>
      <c r="D1070" s="107" t="n">
        <v>11030</v>
      </c>
      <c r="E1070" s="108" t="n">
        <v>6438</v>
      </c>
      <c r="F1070" s="109" t="s">
        <v>1917</v>
      </c>
      <c r="G1070" s="109" t="s">
        <v>980</v>
      </c>
      <c r="H1070" s="110"/>
      <c r="I1070" s="109" t="s">
        <v>122</v>
      </c>
    </row>
    <row r="1071" customFormat="false" ht="15.75" hidden="false" customHeight="false" outlineLevel="0" collapsed="false">
      <c r="A1071" s="105" t="n">
        <v>6</v>
      </c>
      <c r="B1071" s="106" t="n">
        <v>3310</v>
      </c>
      <c r="C1071" s="75" t="s">
        <v>1918</v>
      </c>
      <c r="D1071" s="107" t="n">
        <v>11030</v>
      </c>
      <c r="E1071" s="108" t="n">
        <v>6403</v>
      </c>
      <c r="F1071" s="109" t="s">
        <v>1919</v>
      </c>
      <c r="G1071" s="109" t="s">
        <v>121</v>
      </c>
      <c r="H1071" s="110"/>
      <c r="I1071" s="109" t="s">
        <v>122</v>
      </c>
    </row>
    <row r="1072" customFormat="false" ht="15.75" hidden="false" customHeight="false" outlineLevel="0" collapsed="false">
      <c r="A1072" s="105" t="n">
        <v>7</v>
      </c>
      <c r="B1072" s="106" t="n">
        <v>3315</v>
      </c>
      <c r="C1072" s="75" t="s">
        <v>1920</v>
      </c>
      <c r="D1072" s="107" t="n">
        <v>11030</v>
      </c>
      <c r="E1072" s="108" t="n">
        <v>3823</v>
      </c>
      <c r="F1072" s="109" t="s">
        <v>1921</v>
      </c>
      <c r="G1072" s="109" t="s">
        <v>1922</v>
      </c>
      <c r="H1072" s="110"/>
      <c r="I1072" s="109" t="s">
        <v>122</v>
      </c>
    </row>
    <row r="1073" customFormat="false" ht="15.75" hidden="false" customHeight="false" outlineLevel="0" collapsed="false">
      <c r="A1073" s="105" t="n">
        <v>8</v>
      </c>
      <c r="B1073" s="106" t="n">
        <v>3319</v>
      </c>
      <c r="C1073" s="75" t="s">
        <v>1923</v>
      </c>
      <c r="D1073" s="107" t="n">
        <v>11030</v>
      </c>
      <c r="E1073" s="108" t="n">
        <v>6326</v>
      </c>
      <c r="F1073" s="109" t="s">
        <v>1924</v>
      </c>
      <c r="G1073" s="109" t="s">
        <v>1925</v>
      </c>
      <c r="H1073" s="110" t="n">
        <v>3</v>
      </c>
      <c r="I1073" s="109" t="s">
        <v>122</v>
      </c>
    </row>
    <row r="1074" customFormat="false" ht="15.75" hidden="false" customHeight="false" outlineLevel="0" collapsed="false">
      <c r="A1074" s="105" t="n">
        <v>9</v>
      </c>
      <c r="B1074" s="106" t="n">
        <v>3321</v>
      </c>
      <c r="C1074" s="75" t="s">
        <v>1926</v>
      </c>
      <c r="D1074" s="107" t="n">
        <v>11030</v>
      </c>
      <c r="E1074" s="108" t="n">
        <v>6340</v>
      </c>
      <c r="F1074" s="109" t="s">
        <v>1927</v>
      </c>
      <c r="G1074" s="109" t="s">
        <v>1928</v>
      </c>
      <c r="H1074" s="110" t="n">
        <v>5</v>
      </c>
      <c r="I1074" s="109" t="s">
        <v>122</v>
      </c>
    </row>
    <row r="1075" customFormat="false" ht="15.75" hidden="false" customHeight="false" outlineLevel="0" collapsed="false">
      <c r="A1075" s="105" t="n">
        <v>10</v>
      </c>
      <c r="B1075" s="106" t="n">
        <v>3311</v>
      </c>
      <c r="C1075" s="75" t="s">
        <v>1929</v>
      </c>
      <c r="D1075" s="107" t="n">
        <v>11030</v>
      </c>
      <c r="E1075" s="108" t="n">
        <v>6422</v>
      </c>
      <c r="F1075" s="109" t="s">
        <v>1930</v>
      </c>
      <c r="G1075" s="109" t="s">
        <v>1931</v>
      </c>
      <c r="H1075" s="110" t="n">
        <v>3</v>
      </c>
      <c r="I1075" s="109" t="s">
        <v>122</v>
      </c>
    </row>
    <row r="1076" customFormat="false" ht="15.75" hidden="false" customHeight="false" outlineLevel="0" collapsed="false">
      <c r="A1076" s="105" t="n">
        <v>11</v>
      </c>
      <c r="B1076" s="106" t="n">
        <v>3309</v>
      </c>
      <c r="C1076" s="75" t="s">
        <v>1932</v>
      </c>
      <c r="D1076" s="107" t="n">
        <v>11030</v>
      </c>
      <c r="E1076" s="108" t="n">
        <v>6382</v>
      </c>
      <c r="F1076" s="109" t="s">
        <v>1933</v>
      </c>
      <c r="G1076" s="109" t="s">
        <v>1521</v>
      </c>
      <c r="H1076" s="110" t="n">
        <v>4</v>
      </c>
      <c r="I1076" s="109" t="s">
        <v>448</v>
      </c>
    </row>
    <row r="1077" customFormat="false" ht="15.75" hidden="false" customHeight="false" outlineLevel="0" collapsed="false">
      <c r="A1077" s="105" t="n">
        <v>12</v>
      </c>
      <c r="B1077" s="106" t="n">
        <v>3307</v>
      </c>
      <c r="C1077" s="75" t="s">
        <v>1934</v>
      </c>
      <c r="D1077" s="107" t="n">
        <v>11030</v>
      </c>
      <c r="E1077" s="108" t="n">
        <v>6380</v>
      </c>
      <c r="F1077" s="109" t="s">
        <v>1935</v>
      </c>
      <c r="G1077" s="109" t="s">
        <v>1936</v>
      </c>
      <c r="H1077" s="110" t="n">
        <v>1</v>
      </c>
      <c r="I1077" s="109" t="s">
        <v>122</v>
      </c>
    </row>
    <row r="1078" customFormat="false" ht="15.75" hidden="false" customHeight="false" outlineLevel="0" collapsed="false">
      <c r="A1078" s="105" t="n">
        <v>13</v>
      </c>
      <c r="B1078" s="106" t="n">
        <v>3306</v>
      </c>
      <c r="C1078" s="75" t="s">
        <v>1937</v>
      </c>
      <c r="D1078" s="107" t="n">
        <v>11030</v>
      </c>
      <c r="E1078" s="108" t="n">
        <v>6353</v>
      </c>
      <c r="F1078" s="109" t="s">
        <v>1938</v>
      </c>
      <c r="G1078" s="109" t="s">
        <v>1939</v>
      </c>
      <c r="H1078" s="110"/>
      <c r="I1078" s="109" t="s">
        <v>122</v>
      </c>
    </row>
    <row r="1079" customFormat="false" ht="15.75" hidden="false" customHeight="false" outlineLevel="0" collapsed="false">
      <c r="A1079" s="105" t="n">
        <v>14</v>
      </c>
      <c r="B1079" s="106" t="n">
        <v>3305</v>
      </c>
      <c r="C1079" s="75" t="s">
        <v>1940</v>
      </c>
      <c r="D1079" s="107" t="n">
        <v>11030</v>
      </c>
      <c r="E1079" s="108" t="n">
        <v>6419</v>
      </c>
      <c r="F1079" s="109" t="s">
        <v>1941</v>
      </c>
      <c r="G1079" s="109" t="s">
        <v>1942</v>
      </c>
      <c r="H1079" s="110" t="n">
        <v>3</v>
      </c>
      <c r="I1079" s="109" t="s">
        <v>122</v>
      </c>
    </row>
    <row r="1080" customFormat="false" ht="15.75" hidden="false" customHeight="false" outlineLevel="0" collapsed="false">
      <c r="A1080" s="105" t="n">
        <v>15</v>
      </c>
      <c r="B1080" s="106" t="n">
        <v>3324</v>
      </c>
      <c r="C1080" s="75" t="s">
        <v>1943</v>
      </c>
      <c r="D1080" s="107" t="n">
        <v>11030</v>
      </c>
      <c r="E1080" s="108" t="n">
        <v>5985</v>
      </c>
      <c r="F1080" s="109" t="s">
        <v>1944</v>
      </c>
      <c r="G1080" s="109" t="s">
        <v>1358</v>
      </c>
      <c r="H1080" s="110" t="n">
        <v>1</v>
      </c>
      <c r="I1080" s="109" t="s">
        <v>122</v>
      </c>
    </row>
    <row r="1081" customFormat="false" ht="15.75" hidden="false" customHeight="false" outlineLevel="0" collapsed="false">
      <c r="A1081" s="105" t="n">
        <v>16</v>
      </c>
      <c r="B1081" s="106" t="n">
        <v>3322</v>
      </c>
      <c r="C1081" s="75" t="s">
        <v>1945</v>
      </c>
      <c r="D1081" s="107" t="n">
        <v>11030</v>
      </c>
      <c r="E1081" s="108" t="n">
        <v>4359</v>
      </c>
      <c r="F1081" s="109" t="s">
        <v>1946</v>
      </c>
      <c r="G1081" s="109" t="s">
        <v>1947</v>
      </c>
      <c r="H1081" s="110" t="n">
        <v>3</v>
      </c>
      <c r="I1081" s="109" t="s">
        <v>122</v>
      </c>
    </row>
    <row r="1082" customFormat="false" ht="15.75" hidden="false" customHeight="false" outlineLevel="0" collapsed="false">
      <c r="A1082" s="74"/>
      <c r="B1082" s="131"/>
      <c r="C1082" s="115"/>
      <c r="D1082" s="132"/>
      <c r="E1082" s="117"/>
      <c r="F1082" s="133"/>
      <c r="G1082" s="133"/>
      <c r="H1082" s="114"/>
      <c r="I1082" s="133"/>
    </row>
    <row r="1083" customFormat="false" ht="15.75" hidden="false" customHeight="false" outlineLevel="0" collapsed="false">
      <c r="A1083" s="74"/>
      <c r="B1083" s="131"/>
      <c r="C1083" s="115"/>
      <c r="D1083" s="132"/>
      <c r="E1083" s="117"/>
      <c r="F1083" s="133"/>
      <c r="G1083" s="133"/>
      <c r="H1083" s="114"/>
      <c r="I1083" s="133"/>
    </row>
    <row r="1084" customFormat="false" ht="32.25" hidden="false" customHeight="true" outlineLevel="0" collapsed="false">
      <c r="A1084" s="120"/>
      <c r="B1084" s="121"/>
      <c r="C1084" s="121"/>
      <c r="D1084" s="121"/>
      <c r="E1084" s="122"/>
      <c r="F1084" s="123" t="s">
        <v>39</v>
      </c>
      <c r="G1084" s="123"/>
      <c r="H1084" s="123"/>
      <c r="I1084" s="123"/>
    </row>
    <row r="1085" customFormat="false" ht="15.75" hidden="false" customHeight="false" outlineLevel="0" collapsed="false">
      <c r="A1085" s="119"/>
      <c r="B1085" s="121"/>
      <c r="C1085" s="121"/>
      <c r="D1085" s="121"/>
      <c r="E1085" s="122"/>
      <c r="F1085" s="124"/>
      <c r="G1085" s="124"/>
      <c r="H1085" s="124"/>
      <c r="I1085" s="124"/>
    </row>
    <row r="1086" customFormat="false" ht="15.75" hidden="false" customHeight="false" outlineLevel="0" collapsed="false">
      <c r="A1086" s="120"/>
      <c r="B1086" s="121"/>
      <c r="C1086" s="121"/>
      <c r="D1086" s="121"/>
      <c r="E1086" s="125"/>
      <c r="F1086" s="97"/>
      <c r="G1086" s="97"/>
      <c r="H1086" s="121"/>
      <c r="I1086" s="97" t="s">
        <v>365</v>
      </c>
    </row>
    <row r="1087" customFormat="false" ht="15.75" hidden="false" customHeight="false" outlineLevel="0" collapsed="false">
      <c r="A1087" s="120"/>
      <c r="B1087" s="121"/>
      <c r="C1087" s="121"/>
      <c r="D1087" s="97"/>
      <c r="E1087" s="126" t="s">
        <v>41</v>
      </c>
      <c r="F1087" s="126"/>
      <c r="G1087" s="126"/>
      <c r="H1087" s="126"/>
      <c r="I1087" s="97"/>
    </row>
    <row r="1088" customFormat="false" ht="15.75" hidden="false" customHeight="false" outlineLevel="0" collapsed="false">
      <c r="A1088" s="120"/>
      <c r="B1088" s="121"/>
      <c r="C1088" s="121"/>
      <c r="D1088" s="127" t="s">
        <v>43</v>
      </c>
      <c r="E1088" s="128"/>
      <c r="F1088" s="127"/>
      <c r="G1088" s="128"/>
      <c r="H1088" s="127"/>
      <c r="I1088" s="97"/>
    </row>
    <row r="1089" customFormat="false" ht="15.75" hidden="false" customHeight="false" outlineLevel="0" collapsed="false">
      <c r="A1089" s="120"/>
      <c r="B1089" s="121"/>
      <c r="C1089" s="121"/>
      <c r="D1089" s="97"/>
      <c r="E1089" s="97"/>
      <c r="F1089" s="127"/>
      <c r="G1089" s="97"/>
      <c r="H1089" s="129" t="s">
        <v>44</v>
      </c>
      <c r="I1089" s="97"/>
    </row>
    <row r="1090" customFormat="false" ht="15.75" hidden="false" customHeight="false" outlineLevel="0" collapsed="false">
      <c r="A1090" s="120"/>
      <c r="B1090" s="121"/>
      <c r="C1090" s="121"/>
      <c r="D1090" s="1"/>
      <c r="E1090" s="1"/>
      <c r="F1090" s="121"/>
      <c r="G1090" s="129"/>
      <c r="H1090" s="121"/>
      <c r="I1090" s="129"/>
    </row>
    <row r="1091" customFormat="false" ht="15.75" hidden="false" customHeight="false" outlineLevel="0" collapsed="false">
      <c r="A1091" s="120" t="s">
        <v>45</v>
      </c>
      <c r="B1091" s="121"/>
      <c r="C1091" s="121"/>
      <c r="D1091" s="130" t="s">
        <v>46</v>
      </c>
      <c r="E1091" s="97"/>
      <c r="F1091" s="127"/>
      <c r="G1091" s="97"/>
      <c r="H1091" s="127"/>
      <c r="I1091" s="97"/>
    </row>
    <row r="1095" customFormat="false" ht="15.75" hidden="false" customHeight="false" outlineLevel="0" collapsed="false">
      <c r="B1095" s="6" t="str">
        <f aca="false">UPPER("Vasant Kunj Sports Complex ")</f>
        <v>VASANT KUNJ SPORTS COMPLEX </v>
      </c>
      <c r="C1095" s="6"/>
      <c r="D1095" s="6"/>
      <c r="E1095" s="6"/>
      <c r="F1095" s="6"/>
      <c r="G1095" s="6"/>
      <c r="H1095" s="6"/>
      <c r="I1095" s="6"/>
    </row>
    <row r="1096" customFormat="false" ht="15.75" hidden="false" customHeight="false" outlineLevel="0" collapsed="false">
      <c r="B1096" s="9"/>
      <c r="C1096" s="9"/>
      <c r="D1096" s="9"/>
      <c r="E1096" s="9"/>
      <c r="F1096" s="9"/>
      <c r="G1096" s="9"/>
      <c r="H1096" s="9"/>
      <c r="I1096" s="9"/>
    </row>
    <row r="1097" customFormat="false" ht="15.75" hidden="false" customHeight="false" outlineLevel="0" collapsed="false">
      <c r="A1097" s="10" t="str">
        <f aca="false">UPPER("List of applicant for membership of Vasant Kunj Sports Complex")</f>
        <v>LIST OF APPLICANT FOR MEMBERSHIP OF VASANT KUNJ SPORTS COMPLEX</v>
      </c>
      <c r="B1097" s="10"/>
      <c r="C1097" s="10"/>
      <c r="D1097" s="10"/>
      <c r="E1097" s="10"/>
      <c r="F1097" s="10"/>
      <c r="G1097" s="10"/>
      <c r="H1097" s="10"/>
      <c r="I1097" s="10"/>
    </row>
    <row r="1098" customFormat="false" ht="15.75" hidden="false" customHeight="false" outlineLevel="0" collapsed="false">
      <c r="B1098" s="9" t="n">
        <v>86</v>
      </c>
      <c r="C1098" s="9" t="s">
        <v>903</v>
      </c>
      <c r="D1098" s="9"/>
      <c r="E1098" s="11"/>
      <c r="F1098" s="11"/>
      <c r="G1098" s="11"/>
      <c r="I1098" s="11"/>
    </row>
    <row r="1099" customFormat="false" ht="15.75" hidden="false" customHeight="false" outlineLevel="0" collapsed="false">
      <c r="A1099" s="102" t="s">
        <v>1</v>
      </c>
      <c r="B1099" s="103" t="s">
        <v>2</v>
      </c>
      <c r="C1099" s="103" t="s">
        <v>105</v>
      </c>
      <c r="D1099" s="103" t="s">
        <v>106</v>
      </c>
      <c r="E1099" s="104" t="s">
        <v>3</v>
      </c>
      <c r="F1099" s="102" t="s">
        <v>4</v>
      </c>
      <c r="G1099" s="102" t="s">
        <v>107</v>
      </c>
      <c r="H1099" s="103"/>
      <c r="I1099" s="102" t="s">
        <v>6</v>
      </c>
    </row>
    <row r="1100" customFormat="false" ht="15.75" hidden="false" customHeight="false" outlineLevel="0" collapsed="false">
      <c r="A1100" s="105" t="n">
        <v>1</v>
      </c>
      <c r="B1100" s="106" t="n">
        <v>3335</v>
      </c>
      <c r="C1100" s="75" t="s">
        <v>1948</v>
      </c>
      <c r="D1100" s="107" t="n">
        <v>11030</v>
      </c>
      <c r="E1100" s="108" t="n">
        <v>6445</v>
      </c>
      <c r="F1100" s="109" t="s">
        <v>1949</v>
      </c>
      <c r="G1100" s="109" t="s">
        <v>1042</v>
      </c>
      <c r="H1100" s="110" t="n">
        <v>2</v>
      </c>
      <c r="I1100" s="109" t="s">
        <v>122</v>
      </c>
    </row>
    <row r="1101" customFormat="false" ht="15.75" hidden="false" customHeight="false" outlineLevel="0" collapsed="false">
      <c r="A1101" s="105" t="n">
        <v>2</v>
      </c>
      <c r="B1101" s="106" t="n">
        <v>3347</v>
      </c>
      <c r="C1101" s="75" t="s">
        <v>1950</v>
      </c>
      <c r="D1101" s="107" t="n">
        <v>11030</v>
      </c>
      <c r="E1101" s="108" t="n">
        <v>6296</v>
      </c>
      <c r="F1101" s="109" t="s">
        <v>1951</v>
      </c>
      <c r="G1101" s="109" t="s">
        <v>1952</v>
      </c>
      <c r="H1101" s="110" t="n">
        <v>2</v>
      </c>
      <c r="I1101" s="109" t="s">
        <v>122</v>
      </c>
    </row>
    <row r="1102" customFormat="false" ht="15.75" hidden="false" customHeight="false" outlineLevel="0" collapsed="false">
      <c r="A1102" s="105" t="n">
        <v>3</v>
      </c>
      <c r="B1102" s="106" t="n">
        <v>3328</v>
      </c>
      <c r="C1102" s="75" t="s">
        <v>1953</v>
      </c>
      <c r="D1102" s="107" t="n">
        <v>11030</v>
      </c>
      <c r="E1102" s="108" t="n">
        <v>3315</v>
      </c>
      <c r="F1102" s="109" t="s">
        <v>1954</v>
      </c>
      <c r="G1102" s="109" t="s">
        <v>1434</v>
      </c>
      <c r="H1102" s="110" t="n">
        <v>3</v>
      </c>
      <c r="I1102" s="109" t="s">
        <v>122</v>
      </c>
    </row>
    <row r="1103" customFormat="false" ht="15.75" hidden="false" customHeight="false" outlineLevel="0" collapsed="false">
      <c r="A1103" s="105" t="n">
        <v>4</v>
      </c>
      <c r="B1103" s="106" t="n">
        <v>3332</v>
      </c>
      <c r="C1103" s="75" t="s">
        <v>1955</v>
      </c>
      <c r="D1103" s="107" t="n">
        <v>11030</v>
      </c>
      <c r="E1103" s="108" t="n">
        <v>6426</v>
      </c>
      <c r="F1103" s="109" t="s">
        <v>1956</v>
      </c>
      <c r="G1103" s="109" t="s">
        <v>1957</v>
      </c>
      <c r="H1103" s="110" t="n">
        <v>1</v>
      </c>
      <c r="I1103" s="109" t="s">
        <v>1958</v>
      </c>
    </row>
    <row r="1104" customFormat="false" ht="15.75" hidden="false" customHeight="false" outlineLevel="0" collapsed="false">
      <c r="A1104" s="105" t="n">
        <v>5</v>
      </c>
      <c r="B1104" s="106" t="n">
        <v>3330</v>
      </c>
      <c r="C1104" s="75" t="s">
        <v>1959</v>
      </c>
      <c r="D1104" s="107" t="n">
        <v>11030</v>
      </c>
      <c r="E1104" s="108" t="n">
        <v>6429</v>
      </c>
      <c r="F1104" s="109" t="s">
        <v>1960</v>
      </c>
      <c r="G1104" s="109" t="s">
        <v>980</v>
      </c>
      <c r="H1104" s="110" t="n">
        <v>1</v>
      </c>
      <c r="I1104" s="109" t="s">
        <v>122</v>
      </c>
    </row>
    <row r="1105" customFormat="false" ht="15.75" hidden="false" customHeight="false" outlineLevel="0" collapsed="false">
      <c r="A1105" s="105" t="n">
        <v>6</v>
      </c>
      <c r="B1105" s="106" t="n">
        <v>3337</v>
      </c>
      <c r="C1105" s="75" t="s">
        <v>1961</v>
      </c>
      <c r="D1105" s="107" t="n">
        <v>11030</v>
      </c>
      <c r="E1105" s="108" t="n">
        <v>6252</v>
      </c>
      <c r="F1105" s="109" t="s">
        <v>1962</v>
      </c>
      <c r="G1105" s="109" t="s">
        <v>1963</v>
      </c>
      <c r="H1105" s="110" t="n">
        <v>1</v>
      </c>
      <c r="I1105" s="109" t="s">
        <v>122</v>
      </c>
    </row>
    <row r="1106" customFormat="false" ht="15.75" hidden="false" customHeight="false" outlineLevel="0" collapsed="false">
      <c r="A1106" s="105" t="n">
        <v>7</v>
      </c>
      <c r="B1106" s="106" t="n">
        <v>3326</v>
      </c>
      <c r="C1106" s="75" t="s">
        <v>1964</v>
      </c>
      <c r="D1106" s="107" t="n">
        <v>11030</v>
      </c>
      <c r="E1106" s="108" t="n">
        <v>6274</v>
      </c>
      <c r="F1106" s="109" t="s">
        <v>1965</v>
      </c>
      <c r="G1106" s="109" t="s">
        <v>1966</v>
      </c>
      <c r="H1106" s="110" t="n">
        <v>2</v>
      </c>
      <c r="I1106" s="109" t="s">
        <v>122</v>
      </c>
    </row>
    <row r="1107" customFormat="false" ht="15.75" hidden="false" customHeight="false" outlineLevel="0" collapsed="false">
      <c r="A1107" s="105" t="n">
        <v>8</v>
      </c>
      <c r="B1107" s="106" t="n">
        <v>3331</v>
      </c>
      <c r="C1107" s="75" t="s">
        <v>1967</v>
      </c>
      <c r="D1107" s="107" t="n">
        <v>11030</v>
      </c>
      <c r="E1107" s="108" t="n">
        <v>6434</v>
      </c>
      <c r="F1107" s="109" t="s">
        <v>1968</v>
      </c>
      <c r="G1107" s="109" t="s">
        <v>1347</v>
      </c>
      <c r="H1107" s="110" t="n">
        <v>1</v>
      </c>
      <c r="I1107" s="109" t="s">
        <v>122</v>
      </c>
    </row>
    <row r="1108" customFormat="false" ht="15.75" hidden="false" customHeight="false" outlineLevel="0" collapsed="false">
      <c r="A1108" s="105" t="n">
        <v>9</v>
      </c>
      <c r="B1108" s="106" t="n">
        <v>3334</v>
      </c>
      <c r="C1108" s="75" t="s">
        <v>1969</v>
      </c>
      <c r="D1108" s="107" t="n">
        <v>11030</v>
      </c>
      <c r="E1108" s="108" t="n">
        <v>6417</v>
      </c>
      <c r="F1108" s="109" t="s">
        <v>1970</v>
      </c>
      <c r="G1108" s="109" t="s">
        <v>418</v>
      </c>
      <c r="H1108" s="110" t="n">
        <v>2</v>
      </c>
      <c r="I1108" s="109" t="s">
        <v>122</v>
      </c>
    </row>
    <row r="1109" customFormat="false" ht="15.75" hidden="false" customHeight="false" outlineLevel="0" collapsed="false">
      <c r="A1109" s="105" t="n">
        <v>10</v>
      </c>
      <c r="B1109" s="106" t="n">
        <v>3338</v>
      </c>
      <c r="C1109" s="75" t="s">
        <v>1971</v>
      </c>
      <c r="D1109" s="107" t="n">
        <v>11030</v>
      </c>
      <c r="E1109" s="108" t="n">
        <v>5972</v>
      </c>
      <c r="F1109" s="109" t="s">
        <v>1972</v>
      </c>
      <c r="G1109" s="109" t="s">
        <v>1973</v>
      </c>
      <c r="H1109" s="110" t="n">
        <v>2</v>
      </c>
      <c r="I1109" s="109" t="s">
        <v>122</v>
      </c>
    </row>
    <row r="1110" customFormat="false" ht="15.75" hidden="false" customHeight="false" outlineLevel="0" collapsed="false">
      <c r="A1110" s="105" t="n">
        <v>11</v>
      </c>
      <c r="B1110" s="106" t="n">
        <v>3342</v>
      </c>
      <c r="C1110" s="75" t="s">
        <v>1974</v>
      </c>
      <c r="D1110" s="107" t="n">
        <v>11030</v>
      </c>
      <c r="E1110" s="108" t="n">
        <v>6363</v>
      </c>
      <c r="F1110" s="109" t="s">
        <v>1975</v>
      </c>
      <c r="G1110" s="109" t="s">
        <v>761</v>
      </c>
      <c r="H1110" s="110" t="n">
        <v>3</v>
      </c>
      <c r="I1110" s="109" t="s">
        <v>1976</v>
      </c>
    </row>
    <row r="1111" customFormat="false" ht="15.75" hidden="false" customHeight="false" outlineLevel="0" collapsed="false">
      <c r="A1111" s="105" t="n">
        <v>12</v>
      </c>
      <c r="B1111" s="106" t="n">
        <v>3333</v>
      </c>
      <c r="C1111" s="75" t="s">
        <v>1977</v>
      </c>
      <c r="D1111" s="107" t="n">
        <v>11030</v>
      </c>
      <c r="E1111" s="108" t="n">
        <v>6418</v>
      </c>
      <c r="F1111" s="109" t="s">
        <v>1978</v>
      </c>
      <c r="G1111" s="109" t="s">
        <v>1188</v>
      </c>
      <c r="H1111" s="110" t="n">
        <v>2</v>
      </c>
      <c r="I1111" s="109" t="s">
        <v>122</v>
      </c>
    </row>
    <row r="1112" customFormat="false" ht="15.75" hidden="false" customHeight="false" outlineLevel="0" collapsed="false">
      <c r="A1112" s="105" t="n">
        <v>13</v>
      </c>
      <c r="B1112" s="106" t="n">
        <v>3337</v>
      </c>
      <c r="C1112" s="75" t="s">
        <v>1979</v>
      </c>
      <c r="D1112" s="107" t="n">
        <v>11030</v>
      </c>
      <c r="E1112" s="108" t="n">
        <v>6446</v>
      </c>
      <c r="F1112" s="109" t="s">
        <v>1980</v>
      </c>
      <c r="G1112" s="109" t="s">
        <v>1981</v>
      </c>
      <c r="H1112" s="110" t="n">
        <v>3</v>
      </c>
      <c r="I1112" s="109" t="s">
        <v>18</v>
      </c>
    </row>
    <row r="1113" customFormat="false" ht="15.75" hidden="false" customHeight="false" outlineLevel="0" collapsed="false">
      <c r="A1113" s="105" t="n">
        <v>14</v>
      </c>
      <c r="B1113" s="106" t="n">
        <v>3327</v>
      </c>
      <c r="C1113" s="75" t="s">
        <v>1982</v>
      </c>
      <c r="D1113" s="107" t="n">
        <v>11030</v>
      </c>
      <c r="E1113" s="108" t="n">
        <v>5345</v>
      </c>
      <c r="F1113" s="109" t="s">
        <v>1983</v>
      </c>
      <c r="G1113" s="109" t="s">
        <v>1984</v>
      </c>
      <c r="H1113" s="110" t="n">
        <v>3</v>
      </c>
      <c r="I1113" s="109" t="s">
        <v>122</v>
      </c>
    </row>
    <row r="1114" customFormat="false" ht="15.75" hidden="false" customHeight="false" outlineLevel="0" collapsed="false">
      <c r="A1114" s="105" t="n">
        <v>15</v>
      </c>
      <c r="B1114" s="106" t="n">
        <v>3339</v>
      </c>
      <c r="C1114" s="75" t="s">
        <v>1985</v>
      </c>
      <c r="D1114" s="107" t="n">
        <v>11030</v>
      </c>
      <c r="E1114" s="108" t="n">
        <v>6449</v>
      </c>
      <c r="F1114" s="109" t="s">
        <v>1986</v>
      </c>
      <c r="G1114" s="109"/>
      <c r="H1114" s="110" t="n">
        <v>1</v>
      </c>
      <c r="I1114" s="109" t="s">
        <v>122</v>
      </c>
    </row>
    <row r="1115" customFormat="false" ht="15.75" hidden="false" customHeight="false" outlineLevel="0" collapsed="false">
      <c r="A1115" s="105" t="n">
        <v>16</v>
      </c>
      <c r="B1115" s="106" t="n">
        <v>3345</v>
      </c>
      <c r="C1115" s="75" t="s">
        <v>1987</v>
      </c>
      <c r="D1115" s="107" t="n">
        <v>11030</v>
      </c>
      <c r="E1115" s="108" t="n">
        <v>6443</v>
      </c>
      <c r="F1115" s="109" t="s">
        <v>1988</v>
      </c>
      <c r="G1115" s="109" t="s">
        <v>1521</v>
      </c>
      <c r="H1115" s="110" t="n">
        <v>4</v>
      </c>
      <c r="I1115" s="109" t="s">
        <v>85</v>
      </c>
    </row>
    <row r="1116" customFormat="false" ht="15.75" hidden="false" customHeight="false" outlineLevel="0" collapsed="false">
      <c r="A1116" s="74"/>
      <c r="B1116" s="131"/>
      <c r="C1116" s="115"/>
      <c r="D1116" s="132"/>
      <c r="E1116" s="117"/>
      <c r="F1116" s="133"/>
      <c r="G1116" s="133"/>
      <c r="H1116" s="114"/>
      <c r="I1116" s="133"/>
    </row>
    <row r="1117" customFormat="false" ht="15.75" hidden="false" customHeight="false" outlineLevel="0" collapsed="false">
      <c r="A1117" s="74"/>
      <c r="B1117" s="131"/>
      <c r="C1117" s="115"/>
      <c r="D1117" s="132"/>
      <c r="E1117" s="117"/>
      <c r="F1117" s="133"/>
      <c r="G1117" s="133"/>
      <c r="H1117" s="114"/>
      <c r="I1117" s="133"/>
    </row>
    <row r="1118" customFormat="false" ht="45" hidden="false" customHeight="true" outlineLevel="0" collapsed="false">
      <c r="A1118" s="120"/>
      <c r="B1118" s="121"/>
      <c r="C1118" s="121"/>
      <c r="D1118" s="121"/>
      <c r="E1118" s="122"/>
      <c r="F1118" s="123" t="s">
        <v>39</v>
      </c>
      <c r="G1118" s="123"/>
      <c r="H1118" s="123"/>
      <c r="I1118" s="123"/>
    </row>
    <row r="1119" customFormat="false" ht="15.75" hidden="false" customHeight="false" outlineLevel="0" collapsed="false">
      <c r="A1119" s="119"/>
      <c r="B1119" s="121"/>
      <c r="C1119" s="121"/>
      <c r="D1119" s="121"/>
      <c r="E1119" s="122"/>
      <c r="F1119" s="124"/>
      <c r="G1119" s="124"/>
      <c r="H1119" s="124"/>
      <c r="I1119" s="124"/>
    </row>
    <row r="1120" customFormat="false" ht="15.75" hidden="false" customHeight="false" outlineLevel="0" collapsed="false">
      <c r="A1120" s="120"/>
      <c r="B1120" s="121"/>
      <c r="C1120" s="121"/>
      <c r="D1120" s="121"/>
      <c r="E1120" s="125"/>
      <c r="F1120" s="97"/>
      <c r="G1120" s="97"/>
      <c r="H1120" s="121"/>
      <c r="I1120" s="97" t="s">
        <v>365</v>
      </c>
    </row>
    <row r="1121" customFormat="false" ht="15.75" hidden="false" customHeight="false" outlineLevel="0" collapsed="false">
      <c r="A1121" s="120"/>
      <c r="B1121" s="121"/>
      <c r="C1121" s="121"/>
      <c r="D1121" s="97"/>
      <c r="E1121" s="126" t="s">
        <v>41</v>
      </c>
      <c r="F1121" s="126"/>
      <c r="G1121" s="126"/>
      <c r="H1121" s="126"/>
      <c r="I1121" s="97"/>
    </row>
    <row r="1122" customFormat="false" ht="15.75" hidden="false" customHeight="false" outlineLevel="0" collapsed="false">
      <c r="A1122" s="120"/>
      <c r="B1122" s="121"/>
      <c r="C1122" s="121"/>
      <c r="D1122" s="127" t="s">
        <v>43</v>
      </c>
      <c r="E1122" s="128"/>
      <c r="F1122" s="127"/>
      <c r="G1122" s="128"/>
      <c r="H1122" s="127"/>
      <c r="I1122" s="97"/>
    </row>
    <row r="1123" customFormat="false" ht="15.75" hidden="false" customHeight="false" outlineLevel="0" collapsed="false">
      <c r="A1123" s="120"/>
      <c r="B1123" s="121"/>
      <c r="C1123" s="121"/>
      <c r="D1123" s="97"/>
      <c r="E1123" s="97"/>
      <c r="F1123" s="127"/>
      <c r="G1123" s="97"/>
      <c r="H1123" s="129" t="s">
        <v>44</v>
      </c>
      <c r="I1123" s="97"/>
    </row>
    <row r="1124" customFormat="false" ht="15.75" hidden="false" customHeight="false" outlineLevel="0" collapsed="false">
      <c r="A1124" s="120"/>
      <c r="B1124" s="121"/>
      <c r="C1124" s="121"/>
      <c r="D1124" s="1"/>
      <c r="E1124" s="1"/>
      <c r="F1124" s="121"/>
      <c r="G1124" s="129"/>
      <c r="H1124" s="121"/>
      <c r="I1124" s="129"/>
    </row>
    <row r="1125" customFormat="false" ht="15.75" hidden="false" customHeight="false" outlineLevel="0" collapsed="false">
      <c r="A1125" s="120" t="s">
        <v>45</v>
      </c>
      <c r="B1125" s="121"/>
      <c r="C1125" s="121"/>
      <c r="D1125" s="130" t="s">
        <v>46</v>
      </c>
      <c r="E1125" s="97"/>
      <c r="F1125" s="127"/>
      <c r="G1125" s="97"/>
      <c r="H1125" s="127"/>
      <c r="I1125" s="97"/>
    </row>
    <row r="1130" customFormat="false" ht="15.75" hidden="false" customHeight="false" outlineLevel="0" collapsed="false">
      <c r="B1130" s="6" t="str">
        <f aca="false">UPPER("Vasant Kunj Sports Complex ")</f>
        <v>VASANT KUNJ SPORTS COMPLEX </v>
      </c>
      <c r="C1130" s="6"/>
      <c r="D1130" s="6"/>
      <c r="E1130" s="6"/>
      <c r="F1130" s="6"/>
      <c r="G1130" s="6"/>
      <c r="H1130" s="6"/>
      <c r="I1130" s="6"/>
    </row>
    <row r="1131" customFormat="false" ht="15.75" hidden="false" customHeight="false" outlineLevel="0" collapsed="false">
      <c r="B1131" s="9"/>
      <c r="C1131" s="9"/>
      <c r="D1131" s="9"/>
      <c r="E1131" s="9"/>
      <c r="F1131" s="9"/>
      <c r="G1131" s="9"/>
      <c r="H1131" s="9"/>
      <c r="I1131" s="9"/>
    </row>
    <row r="1132" customFormat="false" ht="15.75" hidden="false" customHeight="false" outlineLevel="0" collapsed="false">
      <c r="A1132" s="10" t="str">
        <f aca="false">UPPER("List of applicant for membership of Vasant Kunj Sports Complex")</f>
        <v>LIST OF APPLICANT FOR MEMBERSHIP OF VASANT KUNJ SPORTS COMPLEX</v>
      </c>
      <c r="B1132" s="10"/>
      <c r="C1132" s="10"/>
      <c r="D1132" s="10"/>
      <c r="E1132" s="10"/>
      <c r="F1132" s="10"/>
      <c r="G1132" s="10"/>
      <c r="H1132" s="10"/>
      <c r="I1132" s="10"/>
    </row>
    <row r="1133" customFormat="false" ht="15.75" hidden="false" customHeight="false" outlineLevel="0" collapsed="false">
      <c r="B1133" s="9" t="n">
        <v>87</v>
      </c>
      <c r="C1133" s="9" t="s">
        <v>903</v>
      </c>
      <c r="D1133" s="9"/>
      <c r="E1133" s="11"/>
      <c r="F1133" s="11"/>
      <c r="G1133" s="11"/>
      <c r="I1133" s="11"/>
    </row>
    <row r="1134" customFormat="false" ht="15.75" hidden="false" customHeight="false" outlineLevel="0" collapsed="false">
      <c r="A1134" s="102" t="s">
        <v>1</v>
      </c>
      <c r="B1134" s="103" t="s">
        <v>2</v>
      </c>
      <c r="C1134" s="103" t="s">
        <v>105</v>
      </c>
      <c r="D1134" s="103" t="s">
        <v>106</v>
      </c>
      <c r="E1134" s="104" t="s">
        <v>3</v>
      </c>
      <c r="F1134" s="102" t="s">
        <v>4</v>
      </c>
      <c r="G1134" s="102" t="s">
        <v>107</v>
      </c>
      <c r="H1134" s="103"/>
      <c r="I1134" s="102" t="s">
        <v>6</v>
      </c>
    </row>
    <row r="1135" customFormat="false" ht="15.75" hidden="false" customHeight="false" outlineLevel="0" collapsed="false">
      <c r="A1135" s="105" t="n">
        <v>1</v>
      </c>
      <c r="B1135" s="106" t="n">
        <v>3360</v>
      </c>
      <c r="C1135" s="75" t="s">
        <v>1989</v>
      </c>
      <c r="D1135" s="107" t="n">
        <v>11030</v>
      </c>
      <c r="E1135" s="108" t="n">
        <v>6540</v>
      </c>
      <c r="F1135" s="109" t="s">
        <v>1990</v>
      </c>
      <c r="G1135" s="109" t="s">
        <v>1453</v>
      </c>
      <c r="H1135" s="110" t="n">
        <v>2</v>
      </c>
      <c r="I1135" s="109" t="s">
        <v>1991</v>
      </c>
    </row>
    <row r="1136" customFormat="false" ht="15.75" hidden="false" customHeight="false" outlineLevel="0" collapsed="false">
      <c r="A1136" s="105" t="n">
        <v>2</v>
      </c>
      <c r="B1136" s="106" t="n">
        <v>3353</v>
      </c>
      <c r="C1136" s="75" t="s">
        <v>1992</v>
      </c>
      <c r="D1136" s="107" t="n">
        <v>11030</v>
      </c>
      <c r="E1136" s="108" t="n">
        <v>5738</v>
      </c>
      <c r="F1136" s="109" t="s">
        <v>1993</v>
      </c>
      <c r="G1136" s="109" t="s">
        <v>1994</v>
      </c>
      <c r="H1136" s="110" t="n">
        <v>3</v>
      </c>
      <c r="I1136" s="109" t="s">
        <v>122</v>
      </c>
    </row>
    <row r="1137" customFormat="false" ht="15.75" hidden="false" customHeight="false" outlineLevel="0" collapsed="false">
      <c r="A1137" s="105" t="n">
        <v>3</v>
      </c>
      <c r="B1137" s="106" t="n">
        <v>3355</v>
      </c>
      <c r="C1137" s="75" t="s">
        <v>1995</v>
      </c>
      <c r="D1137" s="107" t="n">
        <v>11030</v>
      </c>
      <c r="E1137" s="108" t="n">
        <v>6439</v>
      </c>
      <c r="F1137" s="109" t="s">
        <v>1996</v>
      </c>
      <c r="G1137" s="109" t="s">
        <v>1997</v>
      </c>
      <c r="H1137" s="110" t="n">
        <v>2</v>
      </c>
      <c r="I1137" s="109" t="s">
        <v>85</v>
      </c>
    </row>
    <row r="1138" customFormat="false" ht="15.75" hidden="false" customHeight="false" outlineLevel="0" collapsed="false">
      <c r="A1138" s="105" t="n">
        <v>4</v>
      </c>
      <c r="B1138" s="106" t="n">
        <v>3357</v>
      </c>
      <c r="C1138" s="75" t="s">
        <v>1998</v>
      </c>
      <c r="D1138" s="107" t="n">
        <v>11030</v>
      </c>
      <c r="E1138" s="108" t="n">
        <v>6475</v>
      </c>
      <c r="F1138" s="109" t="s">
        <v>1999</v>
      </c>
      <c r="G1138" s="109" t="s">
        <v>2000</v>
      </c>
      <c r="H1138" s="110" t="n">
        <v>1</v>
      </c>
      <c r="I1138" s="109" t="s">
        <v>18</v>
      </c>
    </row>
    <row r="1139" customFormat="false" ht="15.75" hidden="false" customHeight="false" outlineLevel="0" collapsed="false">
      <c r="A1139" s="105" t="n">
        <v>5</v>
      </c>
      <c r="B1139" s="106" t="n">
        <v>3359</v>
      </c>
      <c r="C1139" s="75" t="s">
        <v>2001</v>
      </c>
      <c r="D1139" s="107" t="n">
        <v>11030</v>
      </c>
      <c r="E1139" s="108" t="n">
        <v>6507</v>
      </c>
      <c r="F1139" s="109" t="s">
        <v>2002</v>
      </c>
      <c r="G1139" s="109"/>
      <c r="H1139" s="110" t="n">
        <v>2</v>
      </c>
      <c r="I1139" s="109" t="s">
        <v>122</v>
      </c>
    </row>
    <row r="1140" customFormat="false" ht="15.75" hidden="false" customHeight="false" outlineLevel="0" collapsed="false">
      <c r="A1140" s="105" t="n">
        <v>6</v>
      </c>
      <c r="B1140" s="106" t="n">
        <v>3358</v>
      </c>
      <c r="C1140" s="75" t="s">
        <v>2003</v>
      </c>
      <c r="D1140" s="107" t="n">
        <v>11030</v>
      </c>
      <c r="E1140" s="108" t="n">
        <v>6508</v>
      </c>
      <c r="F1140" s="109" t="s">
        <v>2004</v>
      </c>
      <c r="G1140" s="109" t="s">
        <v>2005</v>
      </c>
      <c r="H1140" s="110"/>
      <c r="I1140" s="109" t="s">
        <v>122</v>
      </c>
    </row>
    <row r="1141" customFormat="false" ht="15.75" hidden="false" customHeight="false" outlineLevel="0" collapsed="false">
      <c r="A1141" s="105" t="n">
        <v>7</v>
      </c>
      <c r="B1141" s="106" t="n">
        <v>3352</v>
      </c>
      <c r="C1141" s="75" t="s">
        <v>2006</v>
      </c>
      <c r="D1141" s="107" t="n">
        <v>11030</v>
      </c>
      <c r="E1141" s="108" t="n">
        <v>6425</v>
      </c>
      <c r="F1141" s="109" t="s">
        <v>1342</v>
      </c>
      <c r="G1141" s="109" t="s">
        <v>1472</v>
      </c>
      <c r="H1141" s="110" t="n">
        <v>3</v>
      </c>
      <c r="I1141" s="109" t="s">
        <v>18</v>
      </c>
    </row>
    <row r="1142" customFormat="false" ht="15.75" hidden="false" customHeight="false" outlineLevel="0" collapsed="false">
      <c r="A1142" s="105" t="n">
        <v>8</v>
      </c>
      <c r="B1142" s="106" t="n">
        <v>3351</v>
      </c>
      <c r="C1142" s="75" t="s">
        <v>2007</v>
      </c>
      <c r="D1142" s="107" t="n">
        <v>11030</v>
      </c>
      <c r="E1142" s="108" t="n">
        <v>6271</v>
      </c>
      <c r="F1142" s="109" t="s">
        <v>2008</v>
      </c>
      <c r="G1142" s="109" t="s">
        <v>2009</v>
      </c>
      <c r="H1142" s="110" t="n">
        <v>1</v>
      </c>
      <c r="I1142" s="109" t="s">
        <v>122</v>
      </c>
    </row>
    <row r="1143" customFormat="false" ht="15.75" hidden="false" customHeight="false" outlineLevel="0" collapsed="false">
      <c r="A1143" s="105" t="n">
        <v>9</v>
      </c>
      <c r="B1143" s="106" t="n">
        <v>3349</v>
      </c>
      <c r="C1143" s="75" t="s">
        <v>2010</v>
      </c>
      <c r="D1143" s="107" t="n">
        <v>11030</v>
      </c>
      <c r="E1143" s="108" t="n">
        <v>6473</v>
      </c>
      <c r="F1143" s="109" t="s">
        <v>2011</v>
      </c>
      <c r="G1143" s="109" t="s">
        <v>2012</v>
      </c>
      <c r="H1143" s="110"/>
      <c r="I1143" s="109" t="s">
        <v>18</v>
      </c>
    </row>
    <row r="1144" customFormat="false" ht="15.75" hidden="false" customHeight="false" outlineLevel="0" collapsed="false">
      <c r="A1144" s="105" t="n">
        <v>10</v>
      </c>
      <c r="B1144" s="106" t="n">
        <v>3362</v>
      </c>
      <c r="C1144" s="75" t="s">
        <v>2013</v>
      </c>
      <c r="D1144" s="107" t="n">
        <v>11030</v>
      </c>
      <c r="E1144" s="108" t="n">
        <v>6484</v>
      </c>
      <c r="F1144" s="109" t="s">
        <v>2014</v>
      </c>
      <c r="G1144" s="109" t="s">
        <v>1197</v>
      </c>
      <c r="H1144" s="110" t="n">
        <v>1</v>
      </c>
      <c r="I1144" s="109" t="s">
        <v>122</v>
      </c>
    </row>
    <row r="1145" customFormat="false" ht="15.75" hidden="false" customHeight="false" outlineLevel="0" collapsed="false">
      <c r="A1145" s="105" t="n">
        <v>11</v>
      </c>
      <c r="B1145" s="106" t="n">
        <v>3363</v>
      </c>
      <c r="C1145" s="75" t="s">
        <v>2015</v>
      </c>
      <c r="D1145" s="107" t="n">
        <v>11030</v>
      </c>
      <c r="E1145" s="108" t="n">
        <v>6477</v>
      </c>
      <c r="F1145" s="109" t="s">
        <v>2016</v>
      </c>
      <c r="G1145" s="109" t="s">
        <v>2017</v>
      </c>
      <c r="H1145" s="110" t="n">
        <v>3</v>
      </c>
      <c r="I1145" s="109" t="s">
        <v>2018</v>
      </c>
    </row>
    <row r="1146" customFormat="false" ht="15.75" hidden="false" customHeight="false" outlineLevel="0" collapsed="false">
      <c r="A1146" s="74"/>
      <c r="B1146" s="131"/>
      <c r="C1146" s="115"/>
      <c r="D1146" s="132"/>
      <c r="E1146" s="117"/>
      <c r="F1146" s="133"/>
      <c r="G1146" s="133"/>
      <c r="H1146" s="114"/>
      <c r="I1146" s="133"/>
    </row>
    <row r="1147" customFormat="false" ht="15.75" hidden="false" customHeight="false" outlineLevel="0" collapsed="false">
      <c r="A1147" s="74"/>
      <c r="B1147" s="131"/>
      <c r="C1147" s="115"/>
      <c r="D1147" s="132"/>
      <c r="E1147" s="117"/>
      <c r="F1147" s="133"/>
      <c r="G1147" s="133"/>
      <c r="H1147" s="114"/>
      <c r="I1147" s="133"/>
    </row>
    <row r="1148" customFormat="false" ht="36" hidden="false" customHeight="true" outlineLevel="0" collapsed="false">
      <c r="A1148" s="120"/>
      <c r="B1148" s="121"/>
      <c r="C1148" s="121"/>
      <c r="D1148" s="121"/>
      <c r="E1148" s="122"/>
      <c r="F1148" s="123" t="s">
        <v>39</v>
      </c>
      <c r="G1148" s="123"/>
      <c r="H1148" s="123"/>
      <c r="I1148" s="123"/>
    </row>
    <row r="1149" customFormat="false" ht="15.75" hidden="false" customHeight="false" outlineLevel="0" collapsed="false">
      <c r="A1149" s="119"/>
      <c r="B1149" s="121"/>
      <c r="C1149" s="121"/>
      <c r="D1149" s="121"/>
      <c r="E1149" s="122"/>
      <c r="F1149" s="124"/>
      <c r="G1149" s="124"/>
      <c r="H1149" s="124"/>
      <c r="I1149" s="124"/>
    </row>
    <row r="1150" customFormat="false" ht="15.75" hidden="false" customHeight="false" outlineLevel="0" collapsed="false">
      <c r="A1150" s="120"/>
      <c r="B1150" s="121"/>
      <c r="C1150" s="121"/>
      <c r="D1150" s="121"/>
      <c r="E1150" s="125"/>
      <c r="F1150" s="97"/>
      <c r="G1150" s="97"/>
      <c r="H1150" s="121"/>
      <c r="I1150" s="97" t="s">
        <v>365</v>
      </c>
    </row>
    <row r="1151" customFormat="false" ht="15.75" hidden="false" customHeight="false" outlineLevel="0" collapsed="false">
      <c r="A1151" s="120"/>
      <c r="B1151" s="121"/>
      <c r="C1151" s="121"/>
      <c r="D1151" s="97"/>
      <c r="E1151" s="126" t="s">
        <v>41</v>
      </c>
      <c r="F1151" s="126"/>
      <c r="G1151" s="126"/>
      <c r="H1151" s="126"/>
      <c r="I1151" s="97"/>
    </row>
    <row r="1152" customFormat="false" ht="15.75" hidden="false" customHeight="false" outlineLevel="0" collapsed="false">
      <c r="A1152" s="120"/>
      <c r="B1152" s="121"/>
      <c r="C1152" s="121"/>
      <c r="D1152" s="127" t="s">
        <v>43</v>
      </c>
      <c r="E1152" s="128"/>
      <c r="F1152" s="127"/>
      <c r="G1152" s="128"/>
      <c r="H1152" s="127"/>
      <c r="I1152" s="97"/>
    </row>
    <row r="1153" customFormat="false" ht="15.75" hidden="false" customHeight="false" outlineLevel="0" collapsed="false">
      <c r="A1153" s="120"/>
      <c r="B1153" s="121"/>
      <c r="C1153" s="121"/>
      <c r="D1153" s="97"/>
      <c r="E1153" s="97"/>
      <c r="F1153" s="127"/>
      <c r="G1153" s="97"/>
      <c r="H1153" s="129" t="s">
        <v>44</v>
      </c>
      <c r="I1153" s="97"/>
    </row>
    <row r="1154" customFormat="false" ht="15.75" hidden="false" customHeight="false" outlineLevel="0" collapsed="false">
      <c r="A1154" s="120"/>
      <c r="B1154" s="121"/>
      <c r="C1154" s="121"/>
      <c r="D1154" s="1"/>
      <c r="E1154" s="1"/>
      <c r="F1154" s="121"/>
      <c r="G1154" s="129"/>
      <c r="H1154" s="121"/>
      <c r="I1154" s="129"/>
    </row>
    <row r="1155" customFormat="false" ht="15.75" hidden="false" customHeight="false" outlineLevel="0" collapsed="false">
      <c r="A1155" s="120" t="s">
        <v>45</v>
      </c>
      <c r="B1155" s="121"/>
      <c r="C1155" s="121"/>
      <c r="D1155" s="130" t="s">
        <v>46</v>
      </c>
      <c r="E1155" s="97"/>
      <c r="F1155" s="127"/>
      <c r="G1155" s="97"/>
      <c r="H1155" s="127"/>
      <c r="I1155" s="97"/>
    </row>
    <row r="1159" customFormat="false" ht="15.75" hidden="false" customHeight="false" outlineLevel="0" collapsed="false">
      <c r="B1159" s="6" t="str">
        <f aca="false">UPPER("Vasant Kunj Sports Complex ")</f>
        <v>VASANT KUNJ SPORTS COMPLEX </v>
      </c>
      <c r="C1159" s="6"/>
      <c r="D1159" s="6"/>
      <c r="E1159" s="6"/>
      <c r="F1159" s="6"/>
      <c r="G1159" s="6"/>
      <c r="H1159" s="6"/>
      <c r="I1159" s="6"/>
    </row>
    <row r="1160" customFormat="false" ht="15.75" hidden="false" customHeight="false" outlineLevel="0" collapsed="false">
      <c r="B1160" s="9"/>
      <c r="C1160" s="9"/>
      <c r="D1160" s="9"/>
      <c r="E1160" s="9"/>
      <c r="F1160" s="9"/>
      <c r="G1160" s="9"/>
      <c r="H1160" s="9"/>
      <c r="I1160" s="9"/>
    </row>
    <row r="1161" customFormat="false" ht="15.75" hidden="false" customHeight="false" outlineLevel="0" collapsed="false">
      <c r="A1161" s="10" t="str">
        <f aca="false">UPPER("List of applicant for membership of Vasant Kunj Sports Complex")</f>
        <v>LIST OF APPLICANT FOR MEMBERSHIP OF VASANT KUNJ SPORTS COMPLEX</v>
      </c>
      <c r="B1161" s="10"/>
      <c r="C1161" s="10"/>
      <c r="D1161" s="10"/>
      <c r="E1161" s="10"/>
      <c r="F1161" s="10"/>
      <c r="G1161" s="10"/>
      <c r="H1161" s="10"/>
      <c r="I1161" s="10"/>
    </row>
    <row r="1162" customFormat="false" ht="15.75" hidden="false" customHeight="false" outlineLevel="0" collapsed="false">
      <c r="B1162" s="9" t="n">
        <v>88</v>
      </c>
      <c r="C1162" s="9" t="s">
        <v>903</v>
      </c>
      <c r="D1162" s="9"/>
      <c r="E1162" s="11"/>
      <c r="F1162" s="11"/>
      <c r="G1162" s="11"/>
      <c r="I1162" s="11"/>
    </row>
    <row r="1163" customFormat="false" ht="15.75" hidden="false" customHeight="false" outlineLevel="0" collapsed="false">
      <c r="A1163" s="102" t="s">
        <v>1</v>
      </c>
      <c r="B1163" s="103" t="s">
        <v>2</v>
      </c>
      <c r="C1163" s="103" t="s">
        <v>105</v>
      </c>
      <c r="D1163" s="103" t="s">
        <v>106</v>
      </c>
      <c r="E1163" s="104" t="s">
        <v>3</v>
      </c>
      <c r="F1163" s="102" t="s">
        <v>4</v>
      </c>
      <c r="G1163" s="102" t="s">
        <v>107</v>
      </c>
      <c r="H1163" s="103"/>
      <c r="I1163" s="102" t="s">
        <v>6</v>
      </c>
    </row>
    <row r="1164" customFormat="false" ht="15.75" hidden="false" customHeight="false" outlineLevel="0" collapsed="false">
      <c r="A1164" s="105" t="n">
        <v>1</v>
      </c>
      <c r="B1164" s="106" t="n">
        <v>3370</v>
      </c>
      <c r="C1164" s="75" t="s">
        <v>2019</v>
      </c>
      <c r="D1164" s="107" t="n">
        <v>11030</v>
      </c>
      <c r="E1164" s="108" t="n">
        <v>6496</v>
      </c>
      <c r="F1164" s="109" t="s">
        <v>2020</v>
      </c>
      <c r="G1164" s="109" t="s">
        <v>2021</v>
      </c>
      <c r="H1164" s="110"/>
      <c r="I1164" s="109" t="s">
        <v>2022</v>
      </c>
    </row>
    <row r="1165" customFormat="false" ht="15.75" hidden="false" customHeight="false" outlineLevel="0" collapsed="false">
      <c r="A1165" s="105" t="n">
        <v>2</v>
      </c>
      <c r="B1165" s="106" t="n">
        <v>3377</v>
      </c>
      <c r="C1165" s="75" t="s">
        <v>2023</v>
      </c>
      <c r="D1165" s="107" t="n">
        <v>11030</v>
      </c>
      <c r="E1165" s="108" t="n">
        <v>5038</v>
      </c>
      <c r="F1165" s="109" t="s">
        <v>2024</v>
      </c>
      <c r="G1165" s="109" t="s">
        <v>2025</v>
      </c>
      <c r="H1165" s="110" t="n">
        <v>3</v>
      </c>
      <c r="I1165" s="109" t="s">
        <v>122</v>
      </c>
    </row>
    <row r="1166" customFormat="false" ht="15.75" hidden="false" customHeight="false" outlineLevel="0" collapsed="false">
      <c r="A1166" s="105" t="n">
        <v>3</v>
      </c>
      <c r="B1166" s="106" t="n">
        <v>3383</v>
      </c>
      <c r="C1166" s="75" t="s">
        <v>2026</v>
      </c>
      <c r="D1166" s="107" t="n">
        <v>11030</v>
      </c>
      <c r="E1166" s="108" t="n">
        <v>6544</v>
      </c>
      <c r="F1166" s="109" t="s">
        <v>2027</v>
      </c>
      <c r="G1166" s="109" t="s">
        <v>2028</v>
      </c>
      <c r="H1166" s="110" t="n">
        <v>1</v>
      </c>
      <c r="I1166" s="109" t="s">
        <v>279</v>
      </c>
    </row>
    <row r="1167" customFormat="false" ht="15.75" hidden="false" customHeight="false" outlineLevel="0" collapsed="false">
      <c r="A1167" s="105" t="n">
        <v>4</v>
      </c>
      <c r="B1167" s="106" t="n">
        <v>3378</v>
      </c>
      <c r="C1167" s="75" t="s">
        <v>2029</v>
      </c>
      <c r="D1167" s="107" t="n">
        <v>11030</v>
      </c>
      <c r="E1167" s="108" t="n">
        <v>6488</v>
      </c>
      <c r="F1167" s="109" t="s">
        <v>2030</v>
      </c>
      <c r="G1167" s="109"/>
      <c r="H1167" s="110" t="n">
        <v>2</v>
      </c>
      <c r="I1167" s="109" t="s">
        <v>122</v>
      </c>
    </row>
    <row r="1168" customFormat="false" ht="15.75" hidden="false" customHeight="false" outlineLevel="0" collapsed="false">
      <c r="A1168" s="105" t="n">
        <v>5</v>
      </c>
      <c r="B1168" s="106" t="n">
        <v>3382</v>
      </c>
      <c r="C1168" s="75" t="s">
        <v>2031</v>
      </c>
      <c r="D1168" s="107" t="n">
        <v>11030</v>
      </c>
      <c r="E1168" s="108" t="n">
        <v>6543</v>
      </c>
      <c r="F1168" s="109" t="s">
        <v>2032</v>
      </c>
      <c r="G1168" s="109"/>
      <c r="H1168" s="110" t="n">
        <v>2</v>
      </c>
      <c r="I1168" s="109" t="s">
        <v>279</v>
      </c>
    </row>
    <row r="1169" customFormat="false" ht="15.75" hidden="false" customHeight="false" outlineLevel="0" collapsed="false">
      <c r="A1169" s="105" t="n">
        <v>6</v>
      </c>
      <c r="B1169" s="106" t="n">
        <v>3384</v>
      </c>
      <c r="C1169" s="75" t="s">
        <v>2033</v>
      </c>
      <c r="D1169" s="107" t="n">
        <v>11030</v>
      </c>
      <c r="E1169" s="108" t="n">
        <v>6516</v>
      </c>
      <c r="F1169" s="109" t="s">
        <v>2034</v>
      </c>
      <c r="G1169" s="109" t="s">
        <v>2035</v>
      </c>
      <c r="H1169" s="110" t="n">
        <v>3</v>
      </c>
      <c r="I1169" s="109" t="s">
        <v>2036</v>
      </c>
    </row>
    <row r="1170" customFormat="false" ht="15.75" hidden="false" customHeight="false" outlineLevel="0" collapsed="false">
      <c r="A1170" s="105" t="n">
        <v>7</v>
      </c>
      <c r="B1170" s="106" t="n">
        <v>3374</v>
      </c>
      <c r="C1170" s="75" t="s">
        <v>2037</v>
      </c>
      <c r="D1170" s="107" t="n">
        <v>11030</v>
      </c>
      <c r="E1170" s="108" t="n">
        <v>6493</v>
      </c>
      <c r="F1170" s="109" t="s">
        <v>2038</v>
      </c>
      <c r="G1170" s="109" t="s">
        <v>2025</v>
      </c>
      <c r="H1170" s="110" t="n">
        <v>2</v>
      </c>
      <c r="I1170" s="109" t="s">
        <v>85</v>
      </c>
    </row>
    <row r="1171" customFormat="false" ht="15.75" hidden="false" customHeight="false" outlineLevel="0" collapsed="false">
      <c r="A1171" s="105" t="n">
        <v>8</v>
      </c>
      <c r="B1171" s="106" t="n">
        <v>3380</v>
      </c>
      <c r="C1171" s="75" t="s">
        <v>2023</v>
      </c>
      <c r="D1171" s="107" t="n">
        <v>11030</v>
      </c>
      <c r="E1171" s="108" t="n">
        <v>6412</v>
      </c>
      <c r="F1171" s="109" t="s">
        <v>2039</v>
      </c>
      <c r="G1171" s="109" t="s">
        <v>530</v>
      </c>
      <c r="H1171" s="110" t="n">
        <v>3</v>
      </c>
      <c r="I1171" s="109" t="s">
        <v>1398</v>
      </c>
    </row>
    <row r="1172" customFormat="false" ht="15.75" hidden="false" customHeight="false" outlineLevel="0" collapsed="false">
      <c r="A1172" s="105" t="n">
        <v>9</v>
      </c>
      <c r="B1172" s="106" t="n">
        <v>3369</v>
      </c>
      <c r="C1172" s="75" t="s">
        <v>2040</v>
      </c>
      <c r="D1172" s="107" t="n">
        <v>11030</v>
      </c>
      <c r="E1172" s="108" t="n">
        <v>6499</v>
      </c>
      <c r="F1172" s="109" t="s">
        <v>2041</v>
      </c>
      <c r="G1172" s="109" t="s">
        <v>917</v>
      </c>
      <c r="H1172" s="110"/>
      <c r="I1172" s="109" t="s">
        <v>2022</v>
      </c>
    </row>
    <row r="1173" customFormat="false" ht="15.75" hidden="false" customHeight="false" outlineLevel="0" collapsed="false">
      <c r="A1173" s="105" t="n">
        <v>10</v>
      </c>
      <c r="B1173" s="106" t="n">
        <v>3372</v>
      </c>
      <c r="C1173" s="75" t="s">
        <v>2042</v>
      </c>
      <c r="D1173" s="107" t="n">
        <v>11030</v>
      </c>
      <c r="E1173" s="108" t="n">
        <v>6495</v>
      </c>
      <c r="F1173" s="109" t="s">
        <v>2043</v>
      </c>
      <c r="G1173" s="109" t="s">
        <v>2044</v>
      </c>
      <c r="H1173" s="110" t="n">
        <v>3</v>
      </c>
      <c r="I1173" s="109" t="s">
        <v>2022</v>
      </c>
    </row>
    <row r="1174" customFormat="false" ht="15.75" hidden="false" customHeight="false" outlineLevel="0" collapsed="false">
      <c r="A1174" s="105" t="n">
        <v>11</v>
      </c>
      <c r="B1174" s="106" t="n">
        <v>3379</v>
      </c>
      <c r="C1174" s="75" t="s">
        <v>2045</v>
      </c>
      <c r="D1174" s="107" t="n">
        <v>11030</v>
      </c>
      <c r="E1174" s="108" t="n">
        <v>6013</v>
      </c>
      <c r="F1174" s="109" t="s">
        <v>2046</v>
      </c>
      <c r="G1174" s="109"/>
      <c r="H1174" s="110"/>
      <c r="I1174" s="109" t="s">
        <v>122</v>
      </c>
    </row>
    <row r="1175" customFormat="false" ht="15.75" hidden="false" customHeight="false" outlineLevel="0" collapsed="false">
      <c r="A1175" s="105" t="n">
        <v>12</v>
      </c>
      <c r="B1175" s="106" t="n">
        <v>3368</v>
      </c>
      <c r="C1175" s="75" t="s">
        <v>2047</v>
      </c>
      <c r="D1175" s="107" t="n">
        <v>11030</v>
      </c>
      <c r="E1175" s="108" t="n">
        <v>6539</v>
      </c>
      <c r="F1175" s="109" t="s">
        <v>2048</v>
      </c>
      <c r="G1175" s="109" t="s">
        <v>1660</v>
      </c>
      <c r="H1175" s="110" t="n">
        <v>1</v>
      </c>
      <c r="I1175" s="109" t="s">
        <v>122</v>
      </c>
    </row>
    <row r="1176" customFormat="false" ht="15.75" hidden="false" customHeight="false" outlineLevel="0" collapsed="false">
      <c r="A1176" s="105" t="n">
        <v>13</v>
      </c>
      <c r="B1176" s="106" t="n">
        <v>3376</v>
      </c>
      <c r="C1176" s="75" t="s">
        <v>2049</v>
      </c>
      <c r="D1176" s="107" t="n">
        <v>11030</v>
      </c>
      <c r="E1176" s="108" t="n">
        <v>6497</v>
      </c>
      <c r="F1176" s="109" t="s">
        <v>2050</v>
      </c>
      <c r="G1176" s="109" t="s">
        <v>263</v>
      </c>
      <c r="H1176" s="110" t="n">
        <v>1</v>
      </c>
      <c r="I1176" s="109" t="s">
        <v>2022</v>
      </c>
    </row>
    <row r="1177" customFormat="false" ht="15.75" hidden="false" customHeight="false" outlineLevel="0" collapsed="false">
      <c r="A1177" s="105" t="n">
        <v>14</v>
      </c>
      <c r="B1177" s="106" t="n">
        <v>3381</v>
      </c>
      <c r="C1177" s="75" t="s">
        <v>2051</v>
      </c>
      <c r="D1177" s="107" t="n">
        <v>11030</v>
      </c>
      <c r="E1177" s="108" t="n">
        <v>6545</v>
      </c>
      <c r="F1177" s="109" t="s">
        <v>2052</v>
      </c>
      <c r="G1177" s="109" t="s">
        <v>2053</v>
      </c>
      <c r="H1177" s="110" t="n">
        <v>2</v>
      </c>
      <c r="I1177" s="109" t="s">
        <v>2054</v>
      </c>
    </row>
    <row r="1178" customFormat="false" ht="15.75" hidden="false" customHeight="false" outlineLevel="0" collapsed="false">
      <c r="A1178" s="105" t="n">
        <v>15</v>
      </c>
      <c r="B1178" s="106" t="n">
        <v>3385</v>
      </c>
      <c r="C1178" s="75" t="s">
        <v>2055</v>
      </c>
      <c r="D1178" s="107" t="n">
        <v>11030</v>
      </c>
      <c r="E1178" s="108" t="n">
        <v>6369</v>
      </c>
      <c r="F1178" s="109" t="s">
        <v>2056</v>
      </c>
      <c r="G1178" s="109" t="s">
        <v>2057</v>
      </c>
      <c r="H1178" s="110" t="n">
        <v>3</v>
      </c>
      <c r="I1178" s="109" t="s">
        <v>375</v>
      </c>
    </row>
    <row r="1179" customFormat="false" ht="15.75" hidden="false" customHeight="false" outlineLevel="0" collapsed="false">
      <c r="A1179" s="105" t="n">
        <v>16</v>
      </c>
      <c r="B1179" s="106" t="n">
        <v>3373</v>
      </c>
      <c r="C1179" s="75" t="s">
        <v>2058</v>
      </c>
      <c r="D1179" s="107" t="n">
        <v>11030</v>
      </c>
      <c r="E1179" s="108" t="n">
        <v>6494</v>
      </c>
      <c r="F1179" s="109" t="s">
        <v>2059</v>
      </c>
      <c r="G1179" s="109" t="s">
        <v>263</v>
      </c>
      <c r="H1179" s="110" t="n">
        <v>3</v>
      </c>
      <c r="I1179" s="109" t="s">
        <v>2022</v>
      </c>
    </row>
    <row r="1180" customFormat="false" ht="15.75" hidden="false" customHeight="false" outlineLevel="0" collapsed="false">
      <c r="A1180" s="74"/>
      <c r="B1180" s="131"/>
      <c r="C1180" s="115"/>
      <c r="D1180" s="132"/>
      <c r="E1180" s="117"/>
      <c r="F1180" s="133"/>
      <c r="G1180" s="133"/>
      <c r="H1180" s="114"/>
      <c r="I1180" s="133"/>
    </row>
    <row r="1181" customFormat="false" ht="15.75" hidden="false" customHeight="false" outlineLevel="0" collapsed="false">
      <c r="A1181" s="74"/>
      <c r="B1181" s="131"/>
      <c r="C1181" s="115"/>
      <c r="D1181" s="132"/>
      <c r="E1181" s="117"/>
      <c r="F1181" s="133"/>
      <c r="G1181" s="133"/>
      <c r="H1181" s="114"/>
      <c r="I1181" s="133"/>
    </row>
    <row r="1182" customFormat="false" ht="41.25" hidden="false" customHeight="true" outlineLevel="0" collapsed="false">
      <c r="A1182" s="120"/>
      <c r="B1182" s="121"/>
      <c r="C1182" s="121"/>
      <c r="D1182" s="121"/>
      <c r="E1182" s="122"/>
      <c r="F1182" s="123" t="s">
        <v>39</v>
      </c>
      <c r="G1182" s="123"/>
      <c r="H1182" s="123"/>
      <c r="I1182" s="123"/>
    </row>
    <row r="1183" customFormat="false" ht="15.75" hidden="false" customHeight="false" outlineLevel="0" collapsed="false">
      <c r="A1183" s="119"/>
      <c r="B1183" s="121"/>
      <c r="C1183" s="121"/>
      <c r="D1183" s="121"/>
      <c r="E1183" s="122"/>
      <c r="F1183" s="124"/>
      <c r="G1183" s="124"/>
      <c r="H1183" s="124"/>
      <c r="I1183" s="124"/>
    </row>
    <row r="1184" customFormat="false" ht="15.75" hidden="false" customHeight="false" outlineLevel="0" collapsed="false">
      <c r="A1184" s="120"/>
      <c r="B1184" s="121"/>
      <c r="C1184" s="121"/>
      <c r="D1184" s="121"/>
      <c r="E1184" s="125"/>
      <c r="F1184" s="97"/>
      <c r="G1184" s="97"/>
      <c r="H1184" s="121"/>
      <c r="I1184" s="97" t="s">
        <v>365</v>
      </c>
    </row>
    <row r="1185" customFormat="false" ht="15.75" hidden="false" customHeight="false" outlineLevel="0" collapsed="false">
      <c r="A1185" s="120"/>
      <c r="B1185" s="121"/>
      <c r="C1185" s="121"/>
      <c r="D1185" s="97"/>
      <c r="E1185" s="126" t="s">
        <v>41</v>
      </c>
      <c r="F1185" s="126"/>
      <c r="G1185" s="126"/>
      <c r="H1185" s="126"/>
      <c r="I1185" s="97"/>
    </row>
    <row r="1186" customFormat="false" ht="15.75" hidden="false" customHeight="false" outlineLevel="0" collapsed="false">
      <c r="A1186" s="120"/>
      <c r="B1186" s="121"/>
      <c r="C1186" s="121"/>
      <c r="D1186" s="127" t="s">
        <v>43</v>
      </c>
      <c r="E1186" s="128"/>
      <c r="F1186" s="127"/>
      <c r="G1186" s="128"/>
      <c r="H1186" s="127"/>
      <c r="I1186" s="97"/>
    </row>
    <row r="1187" customFormat="false" ht="15.75" hidden="false" customHeight="false" outlineLevel="0" collapsed="false">
      <c r="A1187" s="120"/>
      <c r="B1187" s="121"/>
      <c r="C1187" s="121"/>
      <c r="D1187" s="97"/>
      <c r="E1187" s="97"/>
      <c r="F1187" s="127"/>
      <c r="G1187" s="97"/>
      <c r="H1187" s="129" t="s">
        <v>44</v>
      </c>
      <c r="I1187" s="97"/>
    </row>
    <row r="1188" customFormat="false" ht="15.75" hidden="false" customHeight="false" outlineLevel="0" collapsed="false">
      <c r="A1188" s="120"/>
      <c r="B1188" s="121"/>
      <c r="C1188" s="121"/>
      <c r="D1188" s="1"/>
      <c r="E1188" s="1"/>
      <c r="F1188" s="121"/>
      <c r="G1188" s="129"/>
      <c r="H1188" s="121"/>
      <c r="I1188" s="129"/>
    </row>
    <row r="1189" customFormat="false" ht="15.75" hidden="false" customHeight="false" outlineLevel="0" collapsed="false">
      <c r="A1189" s="120" t="s">
        <v>45</v>
      </c>
      <c r="B1189" s="121"/>
      <c r="C1189" s="121"/>
      <c r="D1189" s="130" t="s">
        <v>46</v>
      </c>
      <c r="E1189" s="97"/>
      <c r="F1189" s="127"/>
      <c r="G1189" s="97"/>
      <c r="H1189" s="127"/>
      <c r="I1189" s="97"/>
    </row>
    <row r="1197" customFormat="false" ht="15.75" hidden="false" customHeight="false" outlineLevel="0" collapsed="false">
      <c r="B1197" s="6" t="str">
        <f aca="false">UPPER("Vasant Kunj Sports Complex ")</f>
        <v>VASANT KUNJ SPORTS COMPLEX </v>
      </c>
      <c r="C1197" s="6"/>
      <c r="D1197" s="6"/>
      <c r="E1197" s="6"/>
      <c r="F1197" s="6"/>
      <c r="G1197" s="6"/>
      <c r="H1197" s="6"/>
      <c r="I1197" s="6"/>
    </row>
    <row r="1198" customFormat="false" ht="15.75" hidden="false" customHeight="false" outlineLevel="0" collapsed="false">
      <c r="B1198" s="9"/>
      <c r="C1198" s="9"/>
      <c r="D1198" s="9"/>
      <c r="E1198" s="9"/>
      <c r="F1198" s="9"/>
      <c r="G1198" s="9"/>
      <c r="H1198" s="9"/>
      <c r="I1198" s="9"/>
    </row>
    <row r="1199" customFormat="false" ht="15.75" hidden="false" customHeight="false" outlineLevel="0" collapsed="false">
      <c r="A1199" s="10" t="str">
        <f aca="false">UPPER("List of applicant for membership of Vasant Kunj Sports Complex")</f>
        <v>LIST OF APPLICANT FOR MEMBERSHIP OF VASANT KUNJ SPORTS COMPLEX</v>
      </c>
      <c r="B1199" s="10"/>
      <c r="C1199" s="10"/>
      <c r="D1199" s="10"/>
      <c r="E1199" s="10"/>
      <c r="F1199" s="10"/>
      <c r="G1199" s="10"/>
      <c r="H1199" s="10"/>
      <c r="I1199" s="10"/>
    </row>
    <row r="1200" customFormat="false" ht="15.75" hidden="false" customHeight="false" outlineLevel="0" collapsed="false">
      <c r="B1200" s="9" t="n">
        <v>89</v>
      </c>
      <c r="C1200" s="9" t="s">
        <v>903</v>
      </c>
      <c r="D1200" s="9"/>
      <c r="E1200" s="11"/>
      <c r="F1200" s="11"/>
      <c r="G1200" s="11"/>
      <c r="I1200" s="11"/>
    </row>
    <row r="1201" customFormat="false" ht="15.75" hidden="false" customHeight="false" outlineLevel="0" collapsed="false">
      <c r="A1201" s="102" t="s">
        <v>1</v>
      </c>
      <c r="B1201" s="103" t="s">
        <v>2</v>
      </c>
      <c r="C1201" s="103" t="s">
        <v>105</v>
      </c>
      <c r="D1201" s="103" t="s">
        <v>106</v>
      </c>
      <c r="E1201" s="104" t="s">
        <v>3</v>
      </c>
      <c r="F1201" s="102" t="s">
        <v>4</v>
      </c>
      <c r="G1201" s="102" t="s">
        <v>107</v>
      </c>
      <c r="H1201" s="103"/>
      <c r="I1201" s="102" t="s">
        <v>6</v>
      </c>
    </row>
    <row r="1202" customFormat="false" ht="15.75" hidden="false" customHeight="false" outlineLevel="0" collapsed="false">
      <c r="A1202" s="105" t="n">
        <v>1</v>
      </c>
      <c r="B1202" s="106" t="n">
        <v>3388</v>
      </c>
      <c r="C1202" s="75" t="s">
        <v>2060</v>
      </c>
      <c r="D1202" s="107" t="n">
        <v>11030</v>
      </c>
      <c r="E1202" s="108" t="n">
        <v>6513</v>
      </c>
      <c r="F1202" s="109" t="s">
        <v>2061</v>
      </c>
      <c r="G1202" s="109" t="s">
        <v>263</v>
      </c>
      <c r="H1202" s="110"/>
      <c r="I1202" s="109" t="s">
        <v>122</v>
      </c>
    </row>
    <row r="1203" customFormat="false" ht="15.75" hidden="false" customHeight="false" outlineLevel="0" collapsed="false">
      <c r="A1203" s="105" t="n">
        <v>2</v>
      </c>
      <c r="B1203" s="106" t="n">
        <v>3386</v>
      </c>
      <c r="C1203" s="75" t="s">
        <v>2062</v>
      </c>
      <c r="D1203" s="107" t="n">
        <v>11030</v>
      </c>
      <c r="E1203" s="108" t="n">
        <v>6452</v>
      </c>
      <c r="F1203" s="109" t="s">
        <v>2063</v>
      </c>
      <c r="G1203" s="109" t="s">
        <v>263</v>
      </c>
      <c r="H1203" s="110" t="n">
        <v>2</v>
      </c>
      <c r="I1203" s="109" t="s">
        <v>275</v>
      </c>
    </row>
    <row r="1204" customFormat="false" ht="15.75" hidden="false" customHeight="false" outlineLevel="0" collapsed="false">
      <c r="A1204" s="105" t="n">
        <v>3</v>
      </c>
      <c r="B1204" s="106" t="n">
        <v>3389</v>
      </c>
      <c r="C1204" s="75" t="s">
        <v>2064</v>
      </c>
      <c r="D1204" s="107" t="n">
        <v>11030</v>
      </c>
      <c r="E1204" s="108" t="n">
        <v>6435</v>
      </c>
      <c r="F1204" s="109" t="s">
        <v>2065</v>
      </c>
      <c r="G1204" s="109"/>
      <c r="H1204" s="110" t="n">
        <v>2</v>
      </c>
      <c r="I1204" s="109" t="s">
        <v>122</v>
      </c>
    </row>
    <row r="1205" customFormat="false" ht="15.75" hidden="false" customHeight="false" outlineLevel="0" collapsed="false">
      <c r="A1205" s="105" t="n">
        <v>4</v>
      </c>
      <c r="B1205" s="106" t="n">
        <v>3391</v>
      </c>
      <c r="C1205" s="75" t="s">
        <v>2066</v>
      </c>
      <c r="D1205" s="107" t="n">
        <v>11030</v>
      </c>
      <c r="E1205" s="108" t="n">
        <v>6527</v>
      </c>
      <c r="F1205" s="109" t="s">
        <v>2067</v>
      </c>
      <c r="G1205" s="109" t="s">
        <v>1358</v>
      </c>
      <c r="H1205" s="110" t="n">
        <v>1</v>
      </c>
      <c r="I1205" s="109" t="s">
        <v>122</v>
      </c>
    </row>
    <row r="1206" customFormat="false" ht="15.75" hidden="false" customHeight="false" outlineLevel="0" collapsed="false">
      <c r="A1206" s="105" t="n">
        <v>5</v>
      </c>
      <c r="B1206" s="106" t="n">
        <v>3392</v>
      </c>
      <c r="C1206" s="75" t="s">
        <v>2068</v>
      </c>
      <c r="D1206" s="107" t="n">
        <v>11030</v>
      </c>
      <c r="E1206" s="108" t="n">
        <v>6530</v>
      </c>
      <c r="F1206" s="109" t="s">
        <v>2069</v>
      </c>
      <c r="G1206" s="109" t="s">
        <v>1323</v>
      </c>
      <c r="H1206" s="110"/>
      <c r="I1206" s="109" t="s">
        <v>122</v>
      </c>
    </row>
    <row r="1207" customFormat="false" ht="15.75" hidden="false" customHeight="false" outlineLevel="0" collapsed="false">
      <c r="A1207" s="105" t="n">
        <v>6</v>
      </c>
      <c r="B1207" s="106" t="n">
        <v>3393</v>
      </c>
      <c r="C1207" s="75" t="s">
        <v>2070</v>
      </c>
      <c r="D1207" s="107" t="n">
        <v>11030</v>
      </c>
      <c r="E1207" s="108" t="n">
        <v>6529</v>
      </c>
      <c r="F1207" s="109" t="s">
        <v>2071</v>
      </c>
      <c r="G1207" s="109" t="s">
        <v>1256</v>
      </c>
      <c r="H1207" s="110" t="n">
        <v>2</v>
      </c>
      <c r="I1207" s="109" t="s">
        <v>122</v>
      </c>
    </row>
    <row r="1208" customFormat="false" ht="15.75" hidden="false" customHeight="false" outlineLevel="0" collapsed="false">
      <c r="A1208" s="105" t="n">
        <v>7</v>
      </c>
      <c r="B1208" s="106" t="n">
        <v>3394</v>
      </c>
      <c r="C1208" s="75" t="s">
        <v>2072</v>
      </c>
      <c r="D1208" s="107" t="n">
        <v>11030</v>
      </c>
      <c r="E1208" s="108" t="n">
        <v>6523</v>
      </c>
      <c r="F1208" s="109" t="s">
        <v>2073</v>
      </c>
      <c r="G1208" s="109" t="s">
        <v>2074</v>
      </c>
      <c r="H1208" s="110" t="n">
        <v>1</v>
      </c>
      <c r="I1208" s="109" t="s">
        <v>122</v>
      </c>
    </row>
    <row r="1209" customFormat="false" ht="15.75" hidden="false" customHeight="false" outlineLevel="0" collapsed="false">
      <c r="A1209" s="105" t="n">
        <v>8</v>
      </c>
      <c r="B1209" s="106" t="n">
        <v>3395</v>
      </c>
      <c r="C1209" s="75" t="s">
        <v>2075</v>
      </c>
      <c r="D1209" s="107" t="n">
        <v>11030</v>
      </c>
      <c r="E1209" s="108" t="n">
        <v>6556</v>
      </c>
      <c r="F1209" s="109" t="s">
        <v>2076</v>
      </c>
      <c r="G1209" s="109" t="s">
        <v>2077</v>
      </c>
      <c r="H1209" s="110" t="n">
        <v>2</v>
      </c>
      <c r="I1209" s="109" t="s">
        <v>122</v>
      </c>
    </row>
    <row r="1210" customFormat="false" ht="15.75" hidden="false" customHeight="false" outlineLevel="0" collapsed="false">
      <c r="A1210" s="105" t="n">
        <v>9</v>
      </c>
      <c r="B1210" s="106" t="n">
        <v>3398</v>
      </c>
      <c r="C1210" s="75" t="s">
        <v>2078</v>
      </c>
      <c r="D1210" s="107" t="n">
        <v>11030</v>
      </c>
      <c r="E1210" s="108" t="n">
        <v>6522</v>
      </c>
      <c r="F1210" s="109" t="s">
        <v>2079</v>
      </c>
      <c r="G1210" s="109" t="s">
        <v>2080</v>
      </c>
      <c r="H1210" s="110" t="n">
        <v>1</v>
      </c>
      <c r="I1210" s="109" t="s">
        <v>122</v>
      </c>
    </row>
    <row r="1211" customFormat="false" ht="15.75" hidden="false" customHeight="false" outlineLevel="0" collapsed="false">
      <c r="A1211" s="105" t="n">
        <v>10</v>
      </c>
      <c r="B1211" s="106" t="n">
        <v>3397</v>
      </c>
      <c r="C1211" s="75" t="s">
        <v>2081</v>
      </c>
      <c r="D1211" s="107" t="n">
        <v>11030</v>
      </c>
      <c r="E1211" s="108" t="n">
        <v>6459</v>
      </c>
      <c r="F1211" s="109" t="s">
        <v>2082</v>
      </c>
      <c r="G1211" s="109" t="s">
        <v>219</v>
      </c>
      <c r="H1211" s="110" t="n">
        <v>1</v>
      </c>
      <c r="I1211" s="109" t="s">
        <v>122</v>
      </c>
    </row>
    <row r="1212" customFormat="false" ht="15.75" hidden="false" customHeight="false" outlineLevel="0" collapsed="false">
      <c r="A1212" s="105" t="n">
        <v>11</v>
      </c>
      <c r="B1212" s="106" t="n">
        <v>3399</v>
      </c>
      <c r="C1212" s="75" t="s">
        <v>2083</v>
      </c>
      <c r="D1212" s="107" t="n">
        <v>11030</v>
      </c>
      <c r="E1212" s="108" t="n">
        <v>6460</v>
      </c>
      <c r="F1212" s="109" t="s">
        <v>2084</v>
      </c>
      <c r="G1212" s="109" t="s">
        <v>1446</v>
      </c>
      <c r="H1212" s="110"/>
      <c r="I1212" s="109" t="s">
        <v>122</v>
      </c>
    </row>
    <row r="1213" customFormat="false" ht="15.75" hidden="false" customHeight="false" outlineLevel="0" collapsed="false">
      <c r="A1213" s="105" t="n">
        <v>12</v>
      </c>
      <c r="B1213" s="106" t="n">
        <v>3401</v>
      </c>
      <c r="C1213" s="75" t="s">
        <v>2085</v>
      </c>
      <c r="D1213" s="107" t="n">
        <v>11030</v>
      </c>
      <c r="E1213" s="108" t="n">
        <v>6751</v>
      </c>
      <c r="F1213" s="109" t="s">
        <v>2086</v>
      </c>
      <c r="G1213" s="109" t="s">
        <v>917</v>
      </c>
      <c r="H1213" s="110"/>
      <c r="I1213" s="109" t="s">
        <v>2087</v>
      </c>
    </row>
    <row r="1214" customFormat="false" ht="15.75" hidden="false" customHeight="false" outlineLevel="0" collapsed="false">
      <c r="A1214" s="105" t="n">
        <v>13</v>
      </c>
      <c r="B1214" s="106" t="n">
        <v>3387</v>
      </c>
      <c r="C1214" s="75" t="s">
        <v>2088</v>
      </c>
      <c r="D1214" s="107" t="n">
        <v>11030</v>
      </c>
      <c r="E1214" s="108" t="n">
        <v>6562</v>
      </c>
      <c r="F1214" s="109" t="s">
        <v>2089</v>
      </c>
      <c r="G1214" s="109" t="s">
        <v>2090</v>
      </c>
      <c r="H1214" s="110" t="n">
        <v>3</v>
      </c>
      <c r="I1214" s="109" t="s">
        <v>2091</v>
      </c>
    </row>
    <row r="1215" customFormat="false" ht="15.75" hidden="false" customHeight="false" outlineLevel="0" collapsed="false">
      <c r="A1215" s="105" t="n">
        <v>14</v>
      </c>
      <c r="B1215" s="106" t="n">
        <v>3400</v>
      </c>
      <c r="C1215" s="75" t="s">
        <v>2092</v>
      </c>
      <c r="D1215" s="107" t="n">
        <v>11030</v>
      </c>
      <c r="E1215" s="108" t="n">
        <v>6581</v>
      </c>
      <c r="F1215" s="109" t="s">
        <v>2093</v>
      </c>
      <c r="G1215" s="109" t="s">
        <v>2094</v>
      </c>
      <c r="H1215" s="110" t="n">
        <v>1</v>
      </c>
      <c r="I1215" s="109" t="s">
        <v>122</v>
      </c>
    </row>
    <row r="1216" customFormat="false" ht="15.75" hidden="false" customHeight="false" outlineLevel="0" collapsed="false">
      <c r="A1216" s="105" t="n">
        <v>15</v>
      </c>
      <c r="B1216" s="106" t="n">
        <v>3390</v>
      </c>
      <c r="C1216" s="75" t="s">
        <v>2095</v>
      </c>
      <c r="D1216" s="107" t="n">
        <v>11030</v>
      </c>
      <c r="E1216" s="108" t="n">
        <v>6526</v>
      </c>
      <c r="F1216" s="109" t="s">
        <v>2096</v>
      </c>
      <c r="G1216" s="109" t="s">
        <v>2097</v>
      </c>
      <c r="H1216" s="110"/>
      <c r="I1216" s="109" t="s">
        <v>2098</v>
      </c>
    </row>
    <row r="1217" customFormat="false" ht="15.75" hidden="false" customHeight="false" outlineLevel="0" collapsed="false">
      <c r="A1217" s="105" t="n">
        <v>16</v>
      </c>
      <c r="B1217" s="106" t="n">
        <v>3402</v>
      </c>
      <c r="C1217" s="75" t="s">
        <v>2099</v>
      </c>
      <c r="D1217" s="107" t="n">
        <v>11030</v>
      </c>
      <c r="E1217" s="108" t="n">
        <v>6528</v>
      </c>
      <c r="F1217" s="109" t="s">
        <v>2100</v>
      </c>
      <c r="G1217" s="109"/>
      <c r="H1217" s="110" t="n">
        <v>2</v>
      </c>
      <c r="I1217" s="109" t="s">
        <v>122</v>
      </c>
    </row>
    <row r="1218" customFormat="false" ht="15.75" hidden="false" customHeight="false" outlineLevel="0" collapsed="false">
      <c r="A1218" s="105" t="n">
        <v>17</v>
      </c>
      <c r="B1218" s="106" t="n">
        <v>3403</v>
      </c>
      <c r="C1218" s="75" t="s">
        <v>2101</v>
      </c>
      <c r="D1218" s="107" t="n">
        <v>11030</v>
      </c>
      <c r="E1218" s="108" t="n">
        <v>6582</v>
      </c>
      <c r="F1218" s="109" t="s">
        <v>2102</v>
      </c>
      <c r="G1218" s="109" t="s">
        <v>239</v>
      </c>
      <c r="H1218" s="110" t="n">
        <v>1</v>
      </c>
      <c r="I1218" s="109" t="s">
        <v>122</v>
      </c>
    </row>
    <row r="1219" customFormat="false" ht="15.75" hidden="false" customHeight="false" outlineLevel="0" collapsed="false">
      <c r="A1219" s="105" t="n">
        <v>18</v>
      </c>
      <c r="B1219" s="106" t="n">
        <v>3404</v>
      </c>
      <c r="C1219" s="75" t="s">
        <v>2103</v>
      </c>
      <c r="D1219" s="107" t="n">
        <v>11030</v>
      </c>
      <c r="E1219" s="108" t="n">
        <v>6472</v>
      </c>
      <c r="F1219" s="109" t="s">
        <v>2104</v>
      </c>
      <c r="G1219" s="109" t="s">
        <v>263</v>
      </c>
      <c r="H1219" s="110"/>
      <c r="I1219" s="109" t="s">
        <v>2091</v>
      </c>
    </row>
    <row r="1220" customFormat="false" ht="15" hidden="false" customHeight="true" outlineLevel="0" collapsed="false">
      <c r="A1220" s="105" t="n">
        <v>19</v>
      </c>
      <c r="B1220" s="106" t="n">
        <v>3405</v>
      </c>
      <c r="C1220" s="75" t="s">
        <v>2105</v>
      </c>
      <c r="D1220" s="107" t="n">
        <v>11030</v>
      </c>
      <c r="E1220" s="108" t="n">
        <v>6444</v>
      </c>
      <c r="F1220" s="109" t="s">
        <v>2106</v>
      </c>
      <c r="G1220" s="109"/>
      <c r="H1220" s="110" t="n">
        <v>3</v>
      </c>
      <c r="I1220" s="109" t="s">
        <v>2091</v>
      </c>
    </row>
    <row r="1221" customFormat="false" ht="15" hidden="false" customHeight="true" outlineLevel="0" collapsed="false">
      <c r="A1221" s="74"/>
      <c r="B1221" s="131"/>
      <c r="C1221" s="115"/>
      <c r="D1221" s="132"/>
      <c r="E1221" s="117"/>
      <c r="F1221" s="133"/>
      <c r="G1221" s="133"/>
      <c r="H1221" s="114"/>
      <c r="I1221" s="133"/>
    </row>
    <row r="1222" customFormat="false" ht="15" hidden="false" customHeight="true" outlineLevel="0" collapsed="false">
      <c r="A1222" s="74"/>
      <c r="B1222" s="131"/>
      <c r="C1222" s="115"/>
      <c r="D1222" s="132"/>
      <c r="E1222" s="117"/>
      <c r="F1222" s="133"/>
      <c r="G1222" s="133"/>
      <c r="H1222" s="114"/>
      <c r="I1222" s="133"/>
    </row>
    <row r="1223" customFormat="false" ht="33.75" hidden="false" customHeight="true" outlineLevel="0" collapsed="false">
      <c r="A1223" s="74"/>
      <c r="B1223" s="131"/>
      <c r="C1223" s="115"/>
      <c r="D1223" s="132"/>
      <c r="E1223" s="117"/>
      <c r="F1223" s="123" t="s">
        <v>39</v>
      </c>
      <c r="G1223" s="123"/>
      <c r="H1223" s="123"/>
      <c r="I1223" s="123"/>
    </row>
    <row r="1224" customFormat="false" ht="15.75" hidden="false" customHeight="false" outlineLevel="0" collapsed="false">
      <c r="A1224" s="120"/>
      <c r="B1224" s="131"/>
      <c r="C1224" s="115"/>
      <c r="D1224" s="132"/>
      <c r="E1224" s="117"/>
      <c r="F1224" s="133"/>
      <c r="G1224" s="133"/>
      <c r="H1224" s="114"/>
      <c r="I1224" s="97" t="s">
        <v>365</v>
      </c>
    </row>
    <row r="1225" customFormat="false" ht="15.75" hidden="false" customHeight="false" outlineLevel="0" collapsed="false">
      <c r="A1225" s="120"/>
      <c r="B1225" s="121"/>
      <c r="C1225" s="121"/>
      <c r="D1225" s="97"/>
      <c r="E1225" s="126" t="s">
        <v>41</v>
      </c>
      <c r="F1225" s="126"/>
      <c r="G1225" s="126"/>
      <c r="H1225" s="126"/>
      <c r="I1225" s="97"/>
    </row>
    <row r="1226" customFormat="false" ht="15.75" hidden="false" customHeight="false" outlineLevel="0" collapsed="false">
      <c r="A1226" s="120"/>
      <c r="B1226" s="121"/>
      <c r="C1226" s="121"/>
      <c r="D1226" s="127" t="s">
        <v>43</v>
      </c>
      <c r="E1226" s="128"/>
      <c r="F1226" s="127"/>
      <c r="G1226" s="128"/>
      <c r="H1226" s="127"/>
      <c r="I1226" s="97"/>
    </row>
    <row r="1227" customFormat="false" ht="15.75" hidden="false" customHeight="false" outlineLevel="0" collapsed="false">
      <c r="A1227" s="120"/>
      <c r="B1227" s="121"/>
      <c r="C1227" s="121"/>
      <c r="D1227" s="97"/>
      <c r="E1227" s="97"/>
      <c r="F1227" s="127"/>
      <c r="G1227" s="97"/>
      <c r="H1227" s="129" t="s">
        <v>44</v>
      </c>
      <c r="I1227" s="97"/>
    </row>
    <row r="1228" customFormat="false" ht="15.75" hidden="false" customHeight="false" outlineLevel="0" collapsed="false">
      <c r="A1228" s="120" t="s">
        <v>45</v>
      </c>
      <c r="B1228" s="121"/>
      <c r="C1228" s="121"/>
      <c r="D1228" s="1"/>
      <c r="E1228" s="1"/>
      <c r="F1228" s="121"/>
      <c r="G1228" s="129"/>
      <c r="H1228" s="121"/>
      <c r="I1228" s="129"/>
    </row>
    <row r="1229" customFormat="false" ht="15.75" hidden="false" customHeight="false" outlineLevel="0" collapsed="false">
      <c r="B1229" s="121"/>
      <c r="C1229" s="121"/>
      <c r="D1229" s="130" t="s">
        <v>46</v>
      </c>
      <c r="E1229" s="97"/>
      <c r="F1229" s="127"/>
      <c r="G1229" s="97"/>
      <c r="H1229" s="127"/>
      <c r="I1229" s="97"/>
    </row>
    <row r="1235" customFormat="false" ht="15.75" hidden="false" customHeight="false" outlineLevel="0" collapsed="false">
      <c r="A1235" s="1" t="n">
        <v>1</v>
      </c>
      <c r="B1235" s="11" t="n">
        <v>2363</v>
      </c>
      <c r="C1235" s="11" t="n">
        <v>973248</v>
      </c>
      <c r="E1235" s="37" t="n">
        <v>3948</v>
      </c>
      <c r="F1235" s="1" t="s">
        <v>2107</v>
      </c>
      <c r="I1235" s="1" t="s">
        <v>1335</v>
      </c>
      <c r="J1235" s="1" t="s">
        <v>2108</v>
      </c>
    </row>
    <row r="1239" customFormat="false" ht="15.75" hidden="false" customHeight="false" outlineLevel="0" collapsed="false">
      <c r="B1239" s="6" t="str">
        <f aca="false">UPPER("Vasant Kunj Sports Complex ")</f>
        <v>VASANT KUNJ SPORTS COMPLEX </v>
      </c>
      <c r="C1239" s="6"/>
      <c r="D1239" s="6"/>
      <c r="E1239" s="6"/>
      <c r="F1239" s="6"/>
      <c r="G1239" s="6"/>
      <c r="H1239" s="6"/>
      <c r="I1239" s="6"/>
    </row>
    <row r="1240" customFormat="false" ht="15.75" hidden="false" customHeight="false" outlineLevel="0" collapsed="false">
      <c r="B1240" s="9"/>
      <c r="C1240" s="9"/>
      <c r="D1240" s="9"/>
      <c r="E1240" s="9"/>
      <c r="F1240" s="9"/>
      <c r="G1240" s="9"/>
      <c r="H1240" s="9"/>
      <c r="I1240" s="9"/>
    </row>
    <row r="1241" customFormat="false" ht="15.75" hidden="false" customHeight="false" outlineLevel="0" collapsed="false">
      <c r="A1241" s="10" t="str">
        <f aca="false">UPPER("List of applicant for membership of Vasant Kunj Sports Complex")</f>
        <v>LIST OF APPLICANT FOR MEMBERSHIP OF VASANT KUNJ SPORTS COMPLEX</v>
      </c>
      <c r="B1241" s="10"/>
      <c r="C1241" s="10"/>
      <c r="D1241" s="10"/>
      <c r="E1241" s="10"/>
      <c r="F1241" s="10"/>
      <c r="G1241" s="10"/>
      <c r="H1241" s="10"/>
      <c r="I1241" s="10"/>
    </row>
    <row r="1242" customFormat="false" ht="15.75" hidden="false" customHeight="false" outlineLevel="0" collapsed="false">
      <c r="B1242" s="9" t="n">
        <v>90</v>
      </c>
      <c r="C1242" s="9" t="s">
        <v>903</v>
      </c>
      <c r="D1242" s="9"/>
      <c r="E1242" s="11"/>
      <c r="F1242" s="11"/>
      <c r="G1242" s="11"/>
      <c r="I1242" s="11"/>
    </row>
    <row r="1243" customFormat="false" ht="15.75" hidden="false" customHeight="false" outlineLevel="0" collapsed="false">
      <c r="A1243" s="102" t="s">
        <v>1</v>
      </c>
      <c r="B1243" s="103" t="s">
        <v>2</v>
      </c>
      <c r="C1243" s="103" t="s">
        <v>105</v>
      </c>
      <c r="D1243" s="103" t="s">
        <v>106</v>
      </c>
      <c r="E1243" s="104" t="s">
        <v>3</v>
      </c>
      <c r="F1243" s="102" t="s">
        <v>4</v>
      </c>
      <c r="G1243" s="102" t="s">
        <v>107</v>
      </c>
      <c r="H1243" s="103"/>
      <c r="I1243" s="102" t="s">
        <v>6</v>
      </c>
    </row>
    <row r="1244" customFormat="false" ht="15.75" hidden="false" customHeight="false" outlineLevel="0" collapsed="false">
      <c r="A1244" s="105" t="n">
        <v>1</v>
      </c>
      <c r="B1244" s="106" t="n">
        <v>3411</v>
      </c>
      <c r="C1244" s="75" t="s">
        <v>2109</v>
      </c>
      <c r="D1244" s="107" t="n">
        <v>11030</v>
      </c>
      <c r="E1244" s="108" t="n">
        <v>6587</v>
      </c>
      <c r="F1244" s="109" t="s">
        <v>2110</v>
      </c>
      <c r="G1244" s="109" t="s">
        <v>2111</v>
      </c>
      <c r="H1244" s="110"/>
      <c r="I1244" s="109" t="s">
        <v>122</v>
      </c>
    </row>
    <row r="1245" customFormat="false" ht="15.75" hidden="false" customHeight="false" outlineLevel="0" collapsed="false">
      <c r="A1245" s="105" t="n">
        <v>2</v>
      </c>
      <c r="B1245" s="106" t="n">
        <v>3412</v>
      </c>
      <c r="C1245" s="75" t="s">
        <v>2112</v>
      </c>
      <c r="D1245" s="107" t="n">
        <v>11030</v>
      </c>
      <c r="E1245" s="108" t="n">
        <v>6614</v>
      </c>
      <c r="F1245" s="109" t="s">
        <v>2113</v>
      </c>
      <c r="G1245" s="109" t="s">
        <v>263</v>
      </c>
      <c r="H1245" s="110" t="n">
        <v>1</v>
      </c>
      <c r="I1245" s="109" t="s">
        <v>2114</v>
      </c>
    </row>
    <row r="1246" customFormat="false" ht="15.75" hidden="false" customHeight="false" outlineLevel="0" collapsed="false">
      <c r="A1246" s="105" t="n">
        <v>3</v>
      </c>
      <c r="B1246" s="106" t="n">
        <v>3414</v>
      </c>
      <c r="C1246" s="75" t="s">
        <v>2115</v>
      </c>
      <c r="D1246" s="107" t="n">
        <v>11030</v>
      </c>
      <c r="E1246" s="108" t="n">
        <v>6616</v>
      </c>
      <c r="F1246" s="109" t="s">
        <v>2116</v>
      </c>
      <c r="G1246" s="109" t="s">
        <v>761</v>
      </c>
      <c r="H1246" s="110" t="n">
        <v>1</v>
      </c>
      <c r="I1246" s="109" t="s">
        <v>122</v>
      </c>
    </row>
    <row r="1247" customFormat="false" ht="15.75" hidden="false" customHeight="false" outlineLevel="0" collapsed="false">
      <c r="A1247" s="105" t="n">
        <v>4</v>
      </c>
      <c r="B1247" s="106" t="n">
        <v>3415</v>
      </c>
      <c r="C1247" s="75" t="s">
        <v>2117</v>
      </c>
      <c r="D1247" s="107" t="n">
        <v>11030</v>
      </c>
      <c r="E1247" s="108" t="n">
        <v>6462</v>
      </c>
      <c r="F1247" s="109" t="s">
        <v>2118</v>
      </c>
      <c r="G1247" s="109" t="s">
        <v>1483</v>
      </c>
      <c r="H1247" s="110" t="n">
        <v>3</v>
      </c>
      <c r="I1247" s="109" t="s">
        <v>122</v>
      </c>
    </row>
    <row r="1248" customFormat="false" ht="15.75" hidden="false" customHeight="false" outlineLevel="0" collapsed="false">
      <c r="A1248" s="105" t="n">
        <v>5</v>
      </c>
      <c r="B1248" s="106" t="n">
        <v>3416</v>
      </c>
      <c r="C1248" s="75" t="s">
        <v>2119</v>
      </c>
      <c r="D1248" s="107" t="n">
        <v>11030</v>
      </c>
      <c r="E1248" s="108" t="n">
        <v>6577</v>
      </c>
      <c r="F1248" s="109" t="s">
        <v>2120</v>
      </c>
      <c r="G1248" s="109" t="s">
        <v>2121</v>
      </c>
      <c r="H1248" s="110"/>
      <c r="I1248" s="109" t="s">
        <v>2091</v>
      </c>
    </row>
    <row r="1249" customFormat="false" ht="15.75" hidden="false" customHeight="false" outlineLevel="0" collapsed="false">
      <c r="A1249" s="105" t="n">
        <v>6</v>
      </c>
      <c r="B1249" s="106" t="n">
        <v>3418</v>
      </c>
      <c r="C1249" s="75" t="s">
        <v>2122</v>
      </c>
      <c r="D1249" s="107" t="n">
        <v>11030</v>
      </c>
      <c r="E1249" s="108" t="n">
        <v>6594</v>
      </c>
      <c r="F1249" s="109" t="s">
        <v>2123</v>
      </c>
      <c r="G1249" s="109" t="s">
        <v>2124</v>
      </c>
      <c r="H1249" s="110" t="n">
        <v>1</v>
      </c>
      <c r="I1249" s="109" t="s">
        <v>122</v>
      </c>
    </row>
    <row r="1250" customFormat="false" ht="15.75" hidden="false" customHeight="false" outlineLevel="0" collapsed="false">
      <c r="A1250" s="105" t="n">
        <v>7</v>
      </c>
      <c r="B1250" s="106" t="n">
        <v>3420</v>
      </c>
      <c r="C1250" s="75" t="s">
        <v>2125</v>
      </c>
      <c r="D1250" s="107" t="n">
        <v>11030</v>
      </c>
      <c r="E1250" s="108" t="n">
        <v>6558</v>
      </c>
      <c r="F1250" s="109" t="s">
        <v>2126</v>
      </c>
      <c r="G1250" s="109" t="s">
        <v>2127</v>
      </c>
      <c r="H1250" s="110" t="n">
        <v>2</v>
      </c>
      <c r="I1250" s="109" t="s">
        <v>122</v>
      </c>
    </row>
    <row r="1251" customFormat="false" ht="15.75" hidden="false" customHeight="false" outlineLevel="0" collapsed="false">
      <c r="A1251" s="105" t="n">
        <v>8</v>
      </c>
      <c r="B1251" s="106" t="n">
        <v>3421</v>
      </c>
      <c r="C1251" s="75" t="s">
        <v>2128</v>
      </c>
      <c r="D1251" s="107" t="n">
        <v>11030</v>
      </c>
      <c r="E1251" s="108" t="n">
        <v>5736</v>
      </c>
      <c r="F1251" s="109" t="s">
        <v>865</v>
      </c>
      <c r="G1251" s="109" t="s">
        <v>1521</v>
      </c>
      <c r="H1251" s="110" t="n">
        <v>3</v>
      </c>
      <c r="I1251" s="109" t="s">
        <v>2091</v>
      </c>
    </row>
    <row r="1252" customFormat="false" ht="15.75" hidden="false" customHeight="false" outlineLevel="0" collapsed="false">
      <c r="A1252" s="105" t="n">
        <v>9</v>
      </c>
      <c r="B1252" s="106" t="n">
        <v>3422</v>
      </c>
      <c r="C1252" s="75" t="s">
        <v>717</v>
      </c>
      <c r="D1252" s="107" t="n">
        <v>11030</v>
      </c>
      <c r="E1252" s="108" t="n">
        <v>6601</v>
      </c>
      <c r="F1252" s="109" t="s">
        <v>2129</v>
      </c>
      <c r="G1252" s="109" t="s">
        <v>2130</v>
      </c>
      <c r="H1252" s="110" t="n">
        <v>2</v>
      </c>
      <c r="I1252" s="109" t="s">
        <v>122</v>
      </c>
    </row>
    <row r="1253" customFormat="false" ht="15.75" hidden="false" customHeight="false" outlineLevel="0" collapsed="false">
      <c r="A1253" s="105" t="n">
        <v>10</v>
      </c>
      <c r="B1253" s="106" t="n">
        <v>3423</v>
      </c>
      <c r="C1253" s="75" t="s">
        <v>2131</v>
      </c>
      <c r="D1253" s="107" t="n">
        <v>11030</v>
      </c>
      <c r="E1253" s="108" t="n">
        <v>5247</v>
      </c>
      <c r="F1253" s="109" t="s">
        <v>2132</v>
      </c>
      <c r="G1253" s="109" t="s">
        <v>1069</v>
      </c>
      <c r="H1253" s="110"/>
      <c r="I1253" s="109" t="s">
        <v>122</v>
      </c>
    </row>
    <row r="1254" customFormat="false" ht="15.75" hidden="false" customHeight="false" outlineLevel="0" collapsed="false">
      <c r="A1254" s="105" t="n">
        <v>11</v>
      </c>
      <c r="B1254" s="106" t="n">
        <v>3424</v>
      </c>
      <c r="C1254" s="75" t="s">
        <v>2133</v>
      </c>
      <c r="D1254" s="107" t="n">
        <v>11030</v>
      </c>
      <c r="E1254" s="108" t="n">
        <v>6579</v>
      </c>
      <c r="F1254" s="109" t="s">
        <v>2134</v>
      </c>
      <c r="G1254" s="109" t="s">
        <v>2135</v>
      </c>
      <c r="H1254" s="110" t="n">
        <v>2</v>
      </c>
      <c r="I1254" s="109" t="s">
        <v>122</v>
      </c>
    </row>
    <row r="1255" customFormat="false" ht="15.75" hidden="false" customHeight="false" outlineLevel="0" collapsed="false">
      <c r="A1255" s="105" t="n">
        <v>12</v>
      </c>
      <c r="B1255" s="106" t="n">
        <v>3425</v>
      </c>
      <c r="C1255" s="75" t="s">
        <v>2136</v>
      </c>
      <c r="D1255" s="107" t="n">
        <v>11030</v>
      </c>
      <c r="E1255" s="108" t="n">
        <v>6580</v>
      </c>
      <c r="F1255" s="109" t="s">
        <v>2137</v>
      </c>
      <c r="G1255" s="109" t="s">
        <v>2138</v>
      </c>
      <c r="H1255" s="110" t="n">
        <v>1</v>
      </c>
      <c r="I1255" s="109" t="s">
        <v>122</v>
      </c>
    </row>
    <row r="1256" customFormat="false" ht="15.75" hidden="false" customHeight="false" outlineLevel="0" collapsed="false">
      <c r="A1256" s="105" t="n">
        <v>13</v>
      </c>
      <c r="B1256" s="106"/>
      <c r="C1256" s="75" t="s">
        <v>2139</v>
      </c>
      <c r="D1256" s="107" t="n">
        <v>11030</v>
      </c>
      <c r="E1256" s="108" t="n">
        <v>6602</v>
      </c>
      <c r="F1256" s="109" t="s">
        <v>2140</v>
      </c>
      <c r="G1256" s="109" t="s">
        <v>2141</v>
      </c>
      <c r="H1256" s="110" t="n">
        <v>1</v>
      </c>
      <c r="I1256" s="109" t="s">
        <v>122</v>
      </c>
    </row>
    <row r="1257" customFormat="false" ht="15.75" hidden="false" customHeight="false" outlineLevel="0" collapsed="false">
      <c r="A1257" s="105" t="n">
        <v>14</v>
      </c>
      <c r="B1257" s="106" t="n">
        <v>3428</v>
      </c>
      <c r="C1257" s="75" t="s">
        <v>2142</v>
      </c>
      <c r="D1257" s="107" t="n">
        <v>11030</v>
      </c>
      <c r="E1257" s="108" t="n">
        <v>2957</v>
      </c>
      <c r="F1257" s="109" t="s">
        <v>2143</v>
      </c>
      <c r="G1257" s="109" t="s">
        <v>232</v>
      </c>
      <c r="H1257" s="110" t="n">
        <v>1</v>
      </c>
      <c r="I1257" s="109" t="s">
        <v>122</v>
      </c>
    </row>
    <row r="1258" customFormat="false" ht="15.75" hidden="false" customHeight="false" outlineLevel="0" collapsed="false">
      <c r="A1258" s="74"/>
      <c r="B1258" s="131"/>
      <c r="C1258" s="115"/>
      <c r="D1258" s="132"/>
      <c r="E1258" s="117"/>
      <c r="F1258" s="133"/>
      <c r="G1258" s="133"/>
      <c r="H1258" s="114"/>
      <c r="I1258" s="133"/>
    </row>
    <row r="1259" customFormat="false" ht="15.75" hidden="false" customHeight="false" outlineLevel="0" collapsed="false">
      <c r="A1259" s="74"/>
      <c r="B1259" s="131"/>
      <c r="C1259" s="115"/>
      <c r="D1259" s="132"/>
      <c r="E1259" s="117"/>
      <c r="F1259" s="133"/>
      <c r="G1259" s="133"/>
      <c r="H1259" s="114"/>
      <c r="I1259" s="133"/>
    </row>
    <row r="1260" customFormat="false" ht="66.75" hidden="false" customHeight="true" outlineLevel="0" collapsed="false">
      <c r="A1260" s="74"/>
      <c r="B1260" s="131"/>
      <c r="C1260" s="115"/>
      <c r="D1260" s="132"/>
      <c r="E1260" s="117"/>
      <c r="F1260" s="123" t="s">
        <v>39</v>
      </c>
      <c r="G1260" s="123"/>
      <c r="H1260" s="123"/>
      <c r="I1260" s="123"/>
    </row>
    <row r="1261" customFormat="false" ht="15.75" hidden="false" customHeight="false" outlineLevel="0" collapsed="false">
      <c r="A1261" s="120"/>
      <c r="B1261" s="131"/>
      <c r="C1261" s="115"/>
      <c r="D1261" s="132"/>
      <c r="E1261" s="117"/>
      <c r="F1261" s="133"/>
      <c r="G1261" s="133"/>
      <c r="H1261" s="114"/>
      <c r="I1261" s="97" t="s">
        <v>365</v>
      </c>
    </row>
    <row r="1262" customFormat="false" ht="15.75" hidden="false" customHeight="false" outlineLevel="0" collapsed="false">
      <c r="A1262" s="120"/>
      <c r="B1262" s="121"/>
      <c r="C1262" s="121"/>
      <c r="D1262" s="97"/>
      <c r="E1262" s="126" t="s">
        <v>41</v>
      </c>
      <c r="F1262" s="126"/>
      <c r="G1262" s="126"/>
      <c r="H1262" s="126"/>
      <c r="I1262" s="97"/>
    </row>
    <row r="1263" customFormat="false" ht="15.75" hidden="false" customHeight="false" outlineLevel="0" collapsed="false">
      <c r="A1263" s="120"/>
      <c r="B1263" s="121"/>
      <c r="C1263" s="121"/>
      <c r="D1263" s="127" t="s">
        <v>43</v>
      </c>
      <c r="E1263" s="128"/>
      <c r="F1263" s="127"/>
      <c r="G1263" s="128"/>
      <c r="H1263" s="127"/>
      <c r="I1263" s="97"/>
    </row>
    <row r="1264" customFormat="false" ht="15.75" hidden="false" customHeight="false" outlineLevel="0" collapsed="false">
      <c r="A1264" s="120"/>
      <c r="B1264" s="121"/>
      <c r="C1264" s="121"/>
      <c r="D1264" s="97"/>
      <c r="E1264" s="97"/>
      <c r="F1264" s="127"/>
      <c r="G1264" s="97"/>
      <c r="H1264" s="129" t="s">
        <v>44</v>
      </c>
      <c r="I1264" s="97"/>
    </row>
    <row r="1265" customFormat="false" ht="15.75" hidden="false" customHeight="false" outlineLevel="0" collapsed="false">
      <c r="A1265" s="120" t="s">
        <v>45</v>
      </c>
      <c r="B1265" s="121"/>
      <c r="C1265" s="121"/>
      <c r="D1265" s="1"/>
      <c r="E1265" s="1"/>
      <c r="F1265" s="121"/>
      <c r="G1265" s="129"/>
      <c r="H1265" s="121"/>
      <c r="I1265" s="129"/>
    </row>
    <row r="1266" customFormat="false" ht="15.75" hidden="false" customHeight="false" outlineLevel="0" collapsed="false">
      <c r="B1266" s="121"/>
      <c r="C1266" s="121"/>
      <c r="D1266" s="130" t="s">
        <v>46</v>
      </c>
      <c r="E1266" s="97"/>
      <c r="F1266" s="127"/>
      <c r="G1266" s="97"/>
      <c r="H1266" s="127"/>
      <c r="I1266" s="97"/>
    </row>
    <row r="1270" customFormat="false" ht="15.75" hidden="false" customHeight="false" outlineLevel="0" collapsed="false">
      <c r="B1270" s="6" t="str">
        <f aca="false">UPPER("Vasant Kunj Sports Complex ")</f>
        <v>VASANT KUNJ SPORTS COMPLEX </v>
      </c>
      <c r="C1270" s="6"/>
      <c r="D1270" s="6"/>
      <c r="E1270" s="6"/>
      <c r="F1270" s="6"/>
      <c r="G1270" s="6"/>
      <c r="H1270" s="6"/>
      <c r="I1270" s="6"/>
    </row>
    <row r="1271" customFormat="false" ht="15.75" hidden="false" customHeight="false" outlineLevel="0" collapsed="false">
      <c r="B1271" s="9"/>
      <c r="C1271" s="9"/>
      <c r="D1271" s="9"/>
      <c r="E1271" s="9"/>
      <c r="F1271" s="9"/>
      <c r="G1271" s="9"/>
      <c r="H1271" s="9"/>
      <c r="I1271" s="9"/>
    </row>
    <row r="1272" customFormat="false" ht="15.75" hidden="false" customHeight="false" outlineLevel="0" collapsed="false">
      <c r="A1272" s="10" t="str">
        <f aca="false">UPPER("List of applicant for membership of Vasant Kunj Sports Complex")</f>
        <v>LIST OF APPLICANT FOR MEMBERSHIP OF VASANT KUNJ SPORTS COMPLEX</v>
      </c>
      <c r="B1272" s="10"/>
      <c r="C1272" s="10"/>
      <c r="D1272" s="10"/>
      <c r="E1272" s="10"/>
      <c r="F1272" s="10"/>
      <c r="G1272" s="10"/>
      <c r="H1272" s="10"/>
      <c r="I1272" s="10"/>
    </row>
    <row r="1273" customFormat="false" ht="15.75" hidden="false" customHeight="false" outlineLevel="0" collapsed="false">
      <c r="B1273" s="9" t="n">
        <v>91</v>
      </c>
      <c r="C1273" s="9" t="s">
        <v>903</v>
      </c>
      <c r="D1273" s="9"/>
      <c r="E1273" s="11"/>
      <c r="F1273" s="11"/>
      <c r="G1273" s="11"/>
      <c r="I1273" s="11"/>
    </row>
    <row r="1274" customFormat="false" ht="15.75" hidden="false" customHeight="false" outlineLevel="0" collapsed="false">
      <c r="A1274" s="102" t="s">
        <v>1</v>
      </c>
      <c r="B1274" s="103" t="s">
        <v>2</v>
      </c>
      <c r="C1274" s="103" t="s">
        <v>105</v>
      </c>
      <c r="D1274" s="103" t="s">
        <v>106</v>
      </c>
      <c r="E1274" s="104" t="s">
        <v>3</v>
      </c>
      <c r="F1274" s="102" t="s">
        <v>4</v>
      </c>
      <c r="G1274" s="102" t="s">
        <v>107</v>
      </c>
      <c r="H1274" s="103"/>
      <c r="I1274" s="102" t="s">
        <v>6</v>
      </c>
    </row>
    <row r="1275" customFormat="false" ht="15.75" hidden="false" customHeight="false" outlineLevel="0" collapsed="false">
      <c r="A1275" s="105" t="n">
        <v>1</v>
      </c>
      <c r="B1275" s="106" t="n">
        <v>3432</v>
      </c>
      <c r="C1275" s="75" t="s">
        <v>2144</v>
      </c>
      <c r="D1275" s="107" t="n">
        <v>11030</v>
      </c>
      <c r="E1275" s="108" t="n">
        <v>6596</v>
      </c>
      <c r="F1275" s="109" t="s">
        <v>2145</v>
      </c>
      <c r="G1275" s="109" t="s">
        <v>1901</v>
      </c>
      <c r="H1275" s="110"/>
      <c r="I1275" s="109" t="s">
        <v>1398</v>
      </c>
    </row>
    <row r="1276" customFormat="false" ht="15.75" hidden="false" customHeight="false" outlineLevel="0" collapsed="false">
      <c r="A1276" s="105" t="n">
        <v>2</v>
      </c>
      <c r="B1276" s="106" t="n">
        <v>3434</v>
      </c>
      <c r="C1276" s="75" t="s">
        <v>2146</v>
      </c>
      <c r="D1276" s="107" t="n">
        <v>11030</v>
      </c>
      <c r="E1276" s="108" t="n">
        <v>6693</v>
      </c>
      <c r="F1276" s="109" t="s">
        <v>2147</v>
      </c>
      <c r="G1276" s="109"/>
      <c r="H1276" s="110"/>
      <c r="I1276" s="109" t="s">
        <v>375</v>
      </c>
    </row>
    <row r="1277" customFormat="false" ht="15.75" hidden="false" customHeight="false" outlineLevel="0" collapsed="false">
      <c r="A1277" s="105" t="n">
        <v>3</v>
      </c>
      <c r="B1277" s="106" t="n">
        <v>3435</v>
      </c>
      <c r="C1277" s="75" t="s">
        <v>2148</v>
      </c>
      <c r="D1277" s="107" t="n">
        <v>11030</v>
      </c>
      <c r="E1277" s="108" t="n">
        <v>6259</v>
      </c>
      <c r="F1277" s="109" t="s">
        <v>2149</v>
      </c>
      <c r="G1277" s="109" t="s">
        <v>2150</v>
      </c>
      <c r="H1277" s="110" t="n">
        <v>1</v>
      </c>
      <c r="I1277" s="109" t="s">
        <v>122</v>
      </c>
    </row>
    <row r="1278" customFormat="false" ht="15.75" hidden="false" customHeight="false" outlineLevel="0" collapsed="false">
      <c r="A1278" s="105" t="n">
        <v>4</v>
      </c>
      <c r="B1278" s="106" t="n">
        <v>3436</v>
      </c>
      <c r="C1278" s="75" t="s">
        <v>2151</v>
      </c>
      <c r="D1278" s="107" t="n">
        <v>11030</v>
      </c>
      <c r="E1278" s="108" t="n">
        <v>6622</v>
      </c>
      <c r="F1278" s="109" t="s">
        <v>2152</v>
      </c>
      <c r="G1278" s="109" t="s">
        <v>2153</v>
      </c>
      <c r="H1278" s="110" t="n">
        <v>2</v>
      </c>
      <c r="I1278" s="109" t="s">
        <v>122</v>
      </c>
    </row>
    <row r="1279" customFormat="false" ht="15.75" hidden="false" customHeight="false" outlineLevel="0" collapsed="false">
      <c r="A1279" s="105" t="n">
        <v>5</v>
      </c>
      <c r="B1279" s="106" t="n">
        <v>3437</v>
      </c>
      <c r="C1279" s="75" t="s">
        <v>2154</v>
      </c>
      <c r="D1279" s="107" t="n">
        <v>11030</v>
      </c>
      <c r="E1279" s="108" t="n">
        <v>6590</v>
      </c>
      <c r="F1279" s="109" t="s">
        <v>2155</v>
      </c>
      <c r="G1279" s="109" t="s">
        <v>440</v>
      </c>
      <c r="H1279" s="110" t="n">
        <v>1</v>
      </c>
      <c r="I1279" s="109" t="s">
        <v>122</v>
      </c>
    </row>
    <row r="1280" customFormat="false" ht="15.75" hidden="false" customHeight="false" outlineLevel="0" collapsed="false">
      <c r="A1280" s="105" t="n">
        <v>6</v>
      </c>
      <c r="B1280" s="106" t="n">
        <v>3438</v>
      </c>
      <c r="C1280" s="75" t="s">
        <v>2156</v>
      </c>
      <c r="D1280" s="107" t="n">
        <v>11030</v>
      </c>
      <c r="E1280" s="108" t="n">
        <v>5939</v>
      </c>
      <c r="F1280" s="109" t="s">
        <v>2157</v>
      </c>
      <c r="G1280" s="109" t="s">
        <v>2158</v>
      </c>
      <c r="H1280" s="110" t="n">
        <v>1</v>
      </c>
      <c r="I1280" s="109" t="s">
        <v>122</v>
      </c>
    </row>
    <row r="1281" customFormat="false" ht="15.75" hidden="false" customHeight="false" outlineLevel="0" collapsed="false">
      <c r="A1281" s="105" t="n">
        <v>7</v>
      </c>
      <c r="B1281" s="106" t="n">
        <v>3440</v>
      </c>
      <c r="C1281" s="75" t="s">
        <v>2159</v>
      </c>
      <c r="D1281" s="107" t="n">
        <v>11030</v>
      </c>
      <c r="E1281" s="108" t="n">
        <v>6638</v>
      </c>
      <c r="F1281" s="109" t="s">
        <v>2160</v>
      </c>
      <c r="G1281" s="109" t="s">
        <v>917</v>
      </c>
      <c r="H1281" s="110"/>
      <c r="I1281" s="109" t="s">
        <v>122</v>
      </c>
    </row>
    <row r="1282" customFormat="false" ht="15.75" hidden="false" customHeight="false" outlineLevel="0" collapsed="false">
      <c r="A1282" s="105" t="n">
        <v>8</v>
      </c>
      <c r="B1282" s="106" t="n">
        <v>3441</v>
      </c>
      <c r="C1282" s="75" t="s">
        <v>2161</v>
      </c>
      <c r="D1282" s="107" t="n">
        <v>11030</v>
      </c>
      <c r="E1282" s="108" t="n">
        <v>6632</v>
      </c>
      <c r="F1282" s="109" t="s">
        <v>2162</v>
      </c>
      <c r="G1282" s="109" t="s">
        <v>761</v>
      </c>
      <c r="H1282" s="110" t="n">
        <v>1</v>
      </c>
      <c r="I1282" s="109" t="s">
        <v>122</v>
      </c>
    </row>
    <row r="1283" customFormat="false" ht="15.75" hidden="false" customHeight="false" outlineLevel="0" collapsed="false">
      <c r="A1283" s="105" t="n">
        <v>9</v>
      </c>
      <c r="B1283" s="106" t="n">
        <v>3442</v>
      </c>
      <c r="C1283" s="75" t="s">
        <v>2163</v>
      </c>
      <c r="D1283" s="107" t="n">
        <v>11030</v>
      </c>
      <c r="E1283" s="108" t="n">
        <v>6692</v>
      </c>
      <c r="F1283" s="109" t="s">
        <v>2164</v>
      </c>
      <c r="G1283" s="109" t="s">
        <v>219</v>
      </c>
      <c r="H1283" s="110" t="n">
        <v>1</v>
      </c>
      <c r="I1283" s="109" t="s">
        <v>122</v>
      </c>
    </row>
    <row r="1284" customFormat="false" ht="15.75" hidden="false" customHeight="false" outlineLevel="0" collapsed="false">
      <c r="A1284" s="105" t="n">
        <v>10</v>
      </c>
      <c r="B1284" s="106" t="n">
        <v>3443</v>
      </c>
      <c r="C1284" s="75" t="s">
        <v>2165</v>
      </c>
      <c r="D1284" s="107" t="n">
        <v>11030</v>
      </c>
      <c r="E1284" s="108" t="n">
        <v>6658</v>
      </c>
      <c r="F1284" s="109" t="s">
        <v>2166</v>
      </c>
      <c r="G1284" s="109" t="s">
        <v>1876</v>
      </c>
      <c r="H1284" s="110"/>
      <c r="I1284" s="109" t="s">
        <v>18</v>
      </c>
    </row>
    <row r="1285" customFormat="false" ht="15.75" hidden="false" customHeight="false" outlineLevel="0" collapsed="false">
      <c r="A1285" s="105" t="n">
        <v>11</v>
      </c>
      <c r="B1285" s="106" t="n">
        <v>3444</v>
      </c>
      <c r="C1285" s="75" t="s">
        <v>2167</v>
      </c>
      <c r="D1285" s="107" t="n">
        <v>11030</v>
      </c>
      <c r="E1285" s="108" t="n">
        <v>6657</v>
      </c>
      <c r="F1285" s="109" t="s">
        <v>2168</v>
      </c>
      <c r="G1285" s="109" t="s">
        <v>1876</v>
      </c>
      <c r="H1285" s="110" t="n">
        <v>3</v>
      </c>
      <c r="I1285" s="109" t="s">
        <v>18</v>
      </c>
    </row>
    <row r="1286" customFormat="false" ht="15.75" hidden="false" customHeight="false" outlineLevel="0" collapsed="false">
      <c r="A1286" s="105" t="n">
        <v>12</v>
      </c>
      <c r="B1286" s="106" t="n">
        <v>3445</v>
      </c>
      <c r="C1286" s="75" t="s">
        <v>2169</v>
      </c>
      <c r="D1286" s="107" t="n">
        <v>11030</v>
      </c>
      <c r="E1286" s="108" t="n">
        <v>6659</v>
      </c>
      <c r="F1286" s="109" t="s">
        <v>2170</v>
      </c>
      <c r="G1286" s="109" t="s">
        <v>263</v>
      </c>
      <c r="H1286" s="110"/>
      <c r="I1286" s="109" t="s">
        <v>18</v>
      </c>
    </row>
    <row r="1287" customFormat="false" ht="15.75" hidden="false" customHeight="false" outlineLevel="0" collapsed="false">
      <c r="A1287" s="74"/>
      <c r="B1287" s="131"/>
      <c r="C1287" s="115"/>
      <c r="D1287" s="132"/>
      <c r="E1287" s="117"/>
      <c r="F1287" s="133"/>
      <c r="G1287" s="133"/>
      <c r="H1287" s="114"/>
      <c r="I1287" s="133"/>
    </row>
    <row r="1288" customFormat="false" ht="15.75" hidden="false" customHeight="false" outlineLevel="0" collapsed="false">
      <c r="A1288" s="74"/>
      <c r="B1288" s="131"/>
      <c r="C1288" s="115"/>
      <c r="D1288" s="132"/>
      <c r="E1288" s="117"/>
      <c r="F1288" s="133"/>
      <c r="G1288" s="133"/>
      <c r="H1288" s="114"/>
      <c r="I1288" s="133"/>
    </row>
    <row r="1289" customFormat="false" ht="36" hidden="false" customHeight="true" outlineLevel="0" collapsed="false">
      <c r="A1289" s="74"/>
      <c r="B1289" s="131"/>
      <c r="C1289" s="115"/>
      <c r="D1289" s="132"/>
      <c r="E1289" s="117"/>
      <c r="F1289" s="123" t="s">
        <v>39</v>
      </c>
      <c r="G1289" s="123"/>
      <c r="H1289" s="123"/>
      <c r="I1289" s="123"/>
    </row>
    <row r="1290" customFormat="false" ht="15.75" hidden="false" customHeight="false" outlineLevel="0" collapsed="false">
      <c r="A1290" s="120"/>
      <c r="B1290" s="131"/>
      <c r="C1290" s="115"/>
      <c r="D1290" s="132"/>
      <c r="E1290" s="117"/>
      <c r="F1290" s="133"/>
      <c r="G1290" s="133"/>
      <c r="H1290" s="114"/>
      <c r="I1290" s="97" t="s">
        <v>365</v>
      </c>
    </row>
    <row r="1291" customFormat="false" ht="15.75" hidden="false" customHeight="false" outlineLevel="0" collapsed="false">
      <c r="A1291" s="120"/>
      <c r="B1291" s="121"/>
      <c r="C1291" s="121"/>
      <c r="D1291" s="97"/>
      <c r="E1291" s="126" t="s">
        <v>41</v>
      </c>
      <c r="F1291" s="126"/>
      <c r="G1291" s="126"/>
      <c r="H1291" s="126"/>
      <c r="I1291" s="97"/>
    </row>
    <row r="1292" customFormat="false" ht="15.75" hidden="false" customHeight="false" outlineLevel="0" collapsed="false">
      <c r="A1292" s="120"/>
      <c r="B1292" s="121"/>
      <c r="C1292" s="121"/>
      <c r="D1292" s="127" t="s">
        <v>43</v>
      </c>
      <c r="E1292" s="128"/>
      <c r="F1292" s="127"/>
      <c r="G1292" s="128"/>
      <c r="H1292" s="127"/>
      <c r="I1292" s="97"/>
    </row>
    <row r="1293" customFormat="false" ht="15.75" hidden="false" customHeight="false" outlineLevel="0" collapsed="false">
      <c r="A1293" s="120"/>
      <c r="B1293" s="121"/>
      <c r="C1293" s="121"/>
      <c r="D1293" s="97"/>
      <c r="E1293" s="97"/>
      <c r="F1293" s="127"/>
      <c r="G1293" s="97"/>
      <c r="H1293" s="129" t="s">
        <v>44</v>
      </c>
      <c r="I1293" s="97"/>
    </row>
    <row r="1294" customFormat="false" ht="15.75" hidden="false" customHeight="false" outlineLevel="0" collapsed="false">
      <c r="A1294" s="120" t="s">
        <v>45</v>
      </c>
      <c r="B1294" s="121"/>
      <c r="C1294" s="121"/>
      <c r="D1294" s="1"/>
      <c r="E1294" s="1"/>
      <c r="F1294" s="121"/>
      <c r="G1294" s="129"/>
      <c r="H1294" s="121"/>
      <c r="I1294" s="129"/>
    </row>
    <row r="1295" customFormat="false" ht="15.75" hidden="false" customHeight="false" outlineLevel="0" collapsed="false">
      <c r="B1295" s="121"/>
      <c r="C1295" s="121"/>
      <c r="D1295" s="130" t="s">
        <v>46</v>
      </c>
      <c r="E1295" s="97"/>
      <c r="F1295" s="127"/>
      <c r="G1295" s="97"/>
      <c r="H1295" s="127"/>
      <c r="I1295" s="97"/>
    </row>
    <row r="1299" customFormat="false" ht="15.75" hidden="false" customHeight="false" outlineLevel="0" collapsed="false">
      <c r="B1299" s="6" t="str">
        <f aca="false">UPPER("Vasant Kunj Sports Complex ")</f>
        <v>VASANT KUNJ SPORTS COMPLEX </v>
      </c>
      <c r="C1299" s="6"/>
      <c r="D1299" s="6"/>
      <c r="E1299" s="6"/>
      <c r="F1299" s="6"/>
      <c r="G1299" s="6"/>
      <c r="H1299" s="6"/>
      <c r="I1299" s="6"/>
    </row>
    <row r="1300" customFormat="false" ht="15.75" hidden="false" customHeight="false" outlineLevel="0" collapsed="false">
      <c r="B1300" s="9"/>
      <c r="C1300" s="9"/>
      <c r="D1300" s="9"/>
      <c r="E1300" s="9"/>
      <c r="F1300" s="9"/>
      <c r="G1300" s="9"/>
      <c r="H1300" s="9"/>
      <c r="I1300" s="9"/>
    </row>
    <row r="1301" customFormat="false" ht="15.75" hidden="false" customHeight="false" outlineLevel="0" collapsed="false">
      <c r="A1301" s="10" t="str">
        <f aca="false">UPPER("List of applicant for membership of Vasant Kunj Sports Complex")</f>
        <v>LIST OF APPLICANT FOR MEMBERSHIP OF VASANT KUNJ SPORTS COMPLEX</v>
      </c>
      <c r="B1301" s="10"/>
      <c r="C1301" s="10"/>
      <c r="D1301" s="10"/>
      <c r="E1301" s="10"/>
      <c r="F1301" s="10"/>
      <c r="G1301" s="10"/>
      <c r="H1301" s="10"/>
      <c r="I1301" s="10"/>
    </row>
    <row r="1302" customFormat="false" ht="15.75" hidden="false" customHeight="false" outlineLevel="0" collapsed="false">
      <c r="B1302" s="9" t="n">
        <v>92</v>
      </c>
      <c r="C1302" s="9" t="s">
        <v>903</v>
      </c>
      <c r="D1302" s="9"/>
      <c r="E1302" s="11"/>
      <c r="F1302" s="11"/>
      <c r="G1302" s="11"/>
      <c r="I1302" s="11"/>
    </row>
    <row r="1303" customFormat="false" ht="15.75" hidden="false" customHeight="false" outlineLevel="0" collapsed="false">
      <c r="A1303" s="102" t="s">
        <v>1</v>
      </c>
      <c r="B1303" s="103" t="s">
        <v>2</v>
      </c>
      <c r="C1303" s="103" t="s">
        <v>105</v>
      </c>
      <c r="D1303" s="103" t="s">
        <v>106</v>
      </c>
      <c r="E1303" s="104" t="s">
        <v>3</v>
      </c>
      <c r="F1303" s="102" t="s">
        <v>4</v>
      </c>
      <c r="G1303" s="102" t="s">
        <v>107</v>
      </c>
      <c r="H1303" s="103"/>
      <c r="I1303" s="102" t="s">
        <v>6</v>
      </c>
    </row>
    <row r="1304" customFormat="false" ht="15.75" hidden="false" customHeight="false" outlineLevel="0" collapsed="false">
      <c r="A1304" s="105" t="n">
        <v>1</v>
      </c>
      <c r="B1304" s="106" t="n">
        <v>3449</v>
      </c>
      <c r="C1304" s="75" t="s">
        <v>2171</v>
      </c>
      <c r="D1304" s="107" t="n">
        <v>11030</v>
      </c>
      <c r="E1304" s="108" t="n">
        <v>6651</v>
      </c>
      <c r="F1304" s="109" t="s">
        <v>2172</v>
      </c>
      <c r="G1304" s="109" t="s">
        <v>2173</v>
      </c>
      <c r="H1304" s="110" t="n">
        <v>3</v>
      </c>
      <c r="I1304" s="109" t="s">
        <v>122</v>
      </c>
    </row>
    <row r="1305" customFormat="false" ht="15.75" hidden="false" customHeight="false" outlineLevel="0" collapsed="false">
      <c r="A1305" s="105" t="n">
        <v>2</v>
      </c>
      <c r="B1305" s="106" t="n">
        <v>3351</v>
      </c>
      <c r="C1305" s="75" t="s">
        <v>2174</v>
      </c>
      <c r="D1305" s="107" t="n">
        <v>11030</v>
      </c>
      <c r="E1305" s="108" t="n">
        <v>6610</v>
      </c>
      <c r="F1305" s="109" t="s">
        <v>2175</v>
      </c>
      <c r="G1305" s="109" t="s">
        <v>2176</v>
      </c>
      <c r="H1305" s="110" t="n">
        <v>2</v>
      </c>
      <c r="I1305" s="109" t="s">
        <v>1335</v>
      </c>
    </row>
    <row r="1306" customFormat="false" ht="15.75" hidden="false" customHeight="false" outlineLevel="0" collapsed="false">
      <c r="A1306" s="105" t="n">
        <v>3</v>
      </c>
      <c r="B1306" s="106" t="n">
        <v>3352</v>
      </c>
      <c r="C1306" s="75" t="s">
        <v>2177</v>
      </c>
      <c r="D1306" s="107" t="n">
        <v>11030</v>
      </c>
      <c r="E1306" s="108" t="n">
        <v>6639</v>
      </c>
      <c r="F1306" s="109" t="s">
        <v>2178</v>
      </c>
      <c r="G1306" s="109" t="s">
        <v>121</v>
      </c>
      <c r="H1306" s="110" t="n">
        <v>1</v>
      </c>
      <c r="I1306" s="109" t="s">
        <v>1398</v>
      </c>
    </row>
    <row r="1307" customFormat="false" ht="15.75" hidden="false" customHeight="false" outlineLevel="0" collapsed="false">
      <c r="A1307" s="105" t="n">
        <v>4</v>
      </c>
      <c r="B1307" s="106" t="n">
        <v>3355</v>
      </c>
      <c r="C1307" s="75" t="s">
        <v>2179</v>
      </c>
      <c r="D1307" s="107" t="n">
        <v>11030</v>
      </c>
      <c r="E1307" s="108" t="n">
        <v>6661</v>
      </c>
      <c r="F1307" s="109" t="s">
        <v>2180</v>
      </c>
      <c r="G1307" s="109" t="s">
        <v>2181</v>
      </c>
      <c r="H1307" s="110" t="n">
        <v>1</v>
      </c>
      <c r="I1307" s="109" t="s">
        <v>85</v>
      </c>
    </row>
    <row r="1308" customFormat="false" ht="15.75" hidden="false" customHeight="false" outlineLevel="0" collapsed="false">
      <c r="A1308" s="105" t="n">
        <v>5</v>
      </c>
      <c r="B1308" s="106" t="n">
        <v>3356</v>
      </c>
      <c r="C1308" s="75" t="s">
        <v>2182</v>
      </c>
      <c r="D1308" s="107" t="n">
        <v>11030</v>
      </c>
      <c r="E1308" s="108" t="n">
        <v>6648</v>
      </c>
      <c r="F1308" s="109" t="s">
        <v>2183</v>
      </c>
      <c r="G1308" s="109" t="s">
        <v>1660</v>
      </c>
      <c r="H1308" s="110" t="n">
        <v>1</v>
      </c>
      <c r="I1308" s="109" t="s">
        <v>122</v>
      </c>
    </row>
    <row r="1309" customFormat="false" ht="15.75" hidden="false" customHeight="false" outlineLevel="0" collapsed="false">
      <c r="A1309" s="105" t="n">
        <v>6</v>
      </c>
      <c r="B1309" s="106" t="n">
        <v>3357</v>
      </c>
      <c r="C1309" s="75" t="s">
        <v>2184</v>
      </c>
      <c r="D1309" s="107" t="n">
        <v>11030</v>
      </c>
      <c r="E1309" s="108" t="n">
        <v>6663</v>
      </c>
      <c r="F1309" s="109" t="s">
        <v>2185</v>
      </c>
      <c r="G1309" s="109" t="s">
        <v>1395</v>
      </c>
      <c r="H1309" s="110" t="n">
        <v>3</v>
      </c>
      <c r="I1309" s="109" t="s">
        <v>122</v>
      </c>
    </row>
    <row r="1310" customFormat="false" ht="15.75" hidden="false" customHeight="false" outlineLevel="0" collapsed="false">
      <c r="A1310" s="105" t="n">
        <v>7</v>
      </c>
      <c r="B1310" s="106" t="n">
        <v>3361</v>
      </c>
      <c r="C1310" s="75" t="s">
        <v>2186</v>
      </c>
      <c r="D1310" s="107" t="n">
        <v>11030</v>
      </c>
      <c r="E1310" s="108" t="n">
        <v>6666</v>
      </c>
      <c r="F1310" s="109" t="s">
        <v>2187</v>
      </c>
      <c r="G1310" s="109" t="s">
        <v>1247</v>
      </c>
      <c r="H1310" s="110" t="n">
        <v>3</v>
      </c>
      <c r="I1310" s="109" t="s">
        <v>2188</v>
      </c>
    </row>
    <row r="1311" customFormat="false" ht="15.75" hidden="false" customHeight="false" outlineLevel="0" collapsed="false">
      <c r="A1311" s="74"/>
      <c r="B1311" s="131"/>
      <c r="C1311" s="115"/>
      <c r="D1311" s="132"/>
      <c r="E1311" s="117"/>
      <c r="F1311" s="133"/>
      <c r="G1311" s="133"/>
      <c r="H1311" s="114"/>
      <c r="I1311" s="133"/>
    </row>
    <row r="1312" customFormat="false" ht="15.75" hidden="false" customHeight="false" outlineLevel="0" collapsed="false">
      <c r="A1312" s="74"/>
      <c r="B1312" s="131"/>
      <c r="C1312" s="115"/>
      <c r="D1312" s="132"/>
      <c r="E1312" s="117"/>
      <c r="F1312" s="133"/>
      <c r="G1312" s="133"/>
      <c r="H1312" s="114"/>
      <c r="I1312" s="133"/>
    </row>
    <row r="1313" customFormat="false" ht="33" hidden="false" customHeight="true" outlineLevel="0" collapsed="false">
      <c r="A1313" s="74"/>
      <c r="B1313" s="131"/>
      <c r="C1313" s="115"/>
      <c r="D1313" s="132"/>
      <c r="E1313" s="117"/>
      <c r="F1313" s="123" t="s">
        <v>39</v>
      </c>
      <c r="G1313" s="123"/>
      <c r="H1313" s="123"/>
      <c r="I1313" s="123"/>
    </row>
    <row r="1314" customFormat="false" ht="15.75" hidden="false" customHeight="false" outlineLevel="0" collapsed="false">
      <c r="A1314" s="120"/>
      <c r="B1314" s="131"/>
      <c r="C1314" s="115"/>
      <c r="D1314" s="132"/>
      <c r="E1314" s="117"/>
      <c r="F1314" s="133"/>
      <c r="G1314" s="133"/>
      <c r="H1314" s="114"/>
      <c r="I1314" s="97" t="s">
        <v>365</v>
      </c>
    </row>
    <row r="1315" customFormat="false" ht="15.75" hidden="false" customHeight="false" outlineLevel="0" collapsed="false">
      <c r="A1315" s="120"/>
      <c r="B1315" s="121"/>
      <c r="C1315" s="121"/>
      <c r="D1315" s="97"/>
      <c r="E1315" s="126" t="s">
        <v>41</v>
      </c>
      <c r="F1315" s="126"/>
      <c r="G1315" s="126"/>
      <c r="H1315" s="126"/>
      <c r="I1315" s="97"/>
    </row>
    <row r="1316" customFormat="false" ht="15.75" hidden="false" customHeight="false" outlineLevel="0" collapsed="false">
      <c r="A1316" s="120"/>
      <c r="B1316" s="121"/>
      <c r="C1316" s="121"/>
      <c r="D1316" s="127" t="s">
        <v>43</v>
      </c>
      <c r="E1316" s="128"/>
      <c r="F1316" s="127"/>
      <c r="G1316" s="128"/>
      <c r="H1316" s="127"/>
      <c r="I1316" s="97"/>
    </row>
    <row r="1317" customFormat="false" ht="15.75" hidden="false" customHeight="false" outlineLevel="0" collapsed="false">
      <c r="A1317" s="120"/>
      <c r="B1317" s="121"/>
      <c r="C1317" s="121"/>
      <c r="D1317" s="97"/>
      <c r="E1317" s="97"/>
      <c r="F1317" s="127"/>
      <c r="G1317" s="97"/>
      <c r="H1317" s="129" t="s">
        <v>44</v>
      </c>
      <c r="I1317" s="97"/>
    </row>
    <row r="1318" customFormat="false" ht="15.75" hidden="false" customHeight="false" outlineLevel="0" collapsed="false">
      <c r="A1318" s="120" t="s">
        <v>45</v>
      </c>
      <c r="B1318" s="121"/>
      <c r="C1318" s="121"/>
      <c r="D1318" s="1"/>
      <c r="E1318" s="1"/>
      <c r="F1318" s="121"/>
      <c r="G1318" s="129"/>
      <c r="H1318" s="121"/>
      <c r="I1318" s="129"/>
    </row>
    <row r="1319" customFormat="false" ht="15.75" hidden="false" customHeight="false" outlineLevel="0" collapsed="false">
      <c r="B1319" s="121"/>
      <c r="C1319" s="121"/>
      <c r="D1319" s="130" t="s">
        <v>46</v>
      </c>
      <c r="E1319" s="97"/>
      <c r="F1319" s="127"/>
      <c r="G1319" s="97"/>
      <c r="H1319" s="127"/>
      <c r="I1319" s="97"/>
    </row>
    <row r="1325" customFormat="false" ht="15.75" hidden="false" customHeight="false" outlineLevel="0" collapsed="false">
      <c r="B1325" s="6" t="str">
        <f aca="false">UPPER("Vasant Kunj Sports Complex ")</f>
        <v>VASANT KUNJ SPORTS COMPLEX </v>
      </c>
      <c r="C1325" s="6"/>
      <c r="D1325" s="6"/>
      <c r="E1325" s="6"/>
      <c r="F1325" s="6"/>
      <c r="G1325" s="6"/>
      <c r="H1325" s="6"/>
      <c r="I1325" s="6"/>
    </row>
    <row r="1326" customFormat="false" ht="15.75" hidden="false" customHeight="false" outlineLevel="0" collapsed="false">
      <c r="B1326" s="9"/>
      <c r="C1326" s="9"/>
      <c r="D1326" s="9"/>
      <c r="E1326" s="9"/>
      <c r="F1326" s="9"/>
      <c r="G1326" s="9"/>
      <c r="H1326" s="9"/>
      <c r="I1326" s="9"/>
    </row>
    <row r="1327" customFormat="false" ht="15.75" hidden="false" customHeight="false" outlineLevel="0" collapsed="false">
      <c r="A1327" s="10" t="str">
        <f aca="false">UPPER("List of applicant for membership of Vasant Kunj Sports Complex")</f>
        <v>LIST OF APPLICANT FOR MEMBERSHIP OF VASANT KUNJ SPORTS COMPLEX</v>
      </c>
      <c r="B1327" s="10"/>
      <c r="C1327" s="10"/>
      <c r="D1327" s="10"/>
      <c r="E1327" s="10"/>
      <c r="F1327" s="10"/>
      <c r="G1327" s="10"/>
      <c r="H1327" s="10"/>
      <c r="I1327" s="10"/>
    </row>
    <row r="1328" customFormat="false" ht="15.75" hidden="false" customHeight="false" outlineLevel="0" collapsed="false">
      <c r="B1328" s="9" t="n">
        <v>93</v>
      </c>
      <c r="C1328" s="9" t="s">
        <v>903</v>
      </c>
      <c r="D1328" s="9"/>
      <c r="E1328" s="11"/>
      <c r="F1328" s="11"/>
      <c r="G1328" s="11"/>
      <c r="I1328" s="11"/>
    </row>
    <row r="1329" customFormat="false" ht="15.75" hidden="false" customHeight="false" outlineLevel="0" collapsed="false">
      <c r="A1329" s="102" t="s">
        <v>1</v>
      </c>
      <c r="B1329" s="103" t="s">
        <v>2</v>
      </c>
      <c r="C1329" s="103" t="s">
        <v>105</v>
      </c>
      <c r="D1329" s="103" t="s">
        <v>106</v>
      </c>
      <c r="E1329" s="104" t="s">
        <v>3</v>
      </c>
      <c r="F1329" s="102" t="s">
        <v>4</v>
      </c>
      <c r="G1329" s="102" t="s">
        <v>107</v>
      </c>
      <c r="H1329" s="103"/>
      <c r="I1329" s="102" t="s">
        <v>6</v>
      </c>
    </row>
    <row r="1330" customFormat="false" ht="15.75" hidden="false" customHeight="false" outlineLevel="0" collapsed="false">
      <c r="A1330" s="105" t="n">
        <v>1</v>
      </c>
      <c r="B1330" s="106" t="n">
        <v>3362</v>
      </c>
      <c r="C1330" s="75" t="s">
        <v>2189</v>
      </c>
      <c r="D1330" s="107" t="n">
        <v>11030</v>
      </c>
      <c r="E1330" s="108" t="n">
        <v>6335</v>
      </c>
      <c r="F1330" s="109" t="s">
        <v>2190</v>
      </c>
      <c r="G1330" s="109" t="s">
        <v>2191</v>
      </c>
      <c r="H1330" s="110" t="n">
        <v>3</v>
      </c>
      <c r="I1330" s="109" t="s">
        <v>520</v>
      </c>
    </row>
    <row r="1331" customFormat="false" ht="29.25" hidden="false" customHeight="false" outlineLevel="0" collapsed="false">
      <c r="A1331" s="105" t="n">
        <v>2</v>
      </c>
      <c r="B1331" s="134" t="n">
        <v>3364</v>
      </c>
      <c r="C1331" s="135" t="s">
        <v>2192</v>
      </c>
      <c r="D1331" s="107" t="n">
        <v>11030</v>
      </c>
      <c r="E1331" s="108" t="n">
        <v>6635</v>
      </c>
      <c r="F1331" s="109" t="s">
        <v>2193</v>
      </c>
      <c r="G1331" s="109" t="s">
        <v>1042</v>
      </c>
      <c r="H1331" s="110" t="n">
        <v>3</v>
      </c>
      <c r="I1331" s="109" t="s">
        <v>292</v>
      </c>
    </row>
    <row r="1332" customFormat="false" ht="29.25" hidden="false" customHeight="false" outlineLevel="0" collapsed="false">
      <c r="A1332" s="105" t="n">
        <v>3</v>
      </c>
      <c r="B1332" s="134" t="n">
        <v>3365</v>
      </c>
      <c r="C1332" s="135" t="s">
        <v>2194</v>
      </c>
      <c r="D1332" s="107" t="n">
        <v>11030</v>
      </c>
      <c r="E1332" s="108" t="n">
        <v>6636</v>
      </c>
      <c r="F1332" s="109" t="s">
        <v>2195</v>
      </c>
      <c r="G1332" s="109" t="s">
        <v>2196</v>
      </c>
      <c r="H1332" s="110" t="n">
        <v>1</v>
      </c>
      <c r="I1332" s="109" t="s">
        <v>292</v>
      </c>
    </row>
    <row r="1333" customFormat="false" ht="15.75" hidden="false" customHeight="false" outlineLevel="0" collapsed="false">
      <c r="A1333" s="105" t="n">
        <v>4</v>
      </c>
      <c r="B1333" s="106" t="n">
        <v>3367</v>
      </c>
      <c r="C1333" s="75" t="s">
        <v>2197</v>
      </c>
      <c r="D1333" s="107" t="n">
        <v>11030</v>
      </c>
      <c r="E1333" s="108" t="n">
        <v>6645</v>
      </c>
      <c r="F1333" s="109" t="s">
        <v>2198</v>
      </c>
      <c r="G1333" s="109" t="s">
        <v>2199</v>
      </c>
      <c r="H1333" s="110" t="n">
        <v>3</v>
      </c>
      <c r="I1333" s="109" t="s">
        <v>2200</v>
      </c>
    </row>
    <row r="1334" customFormat="false" ht="15.75" hidden="false" customHeight="false" outlineLevel="0" collapsed="false">
      <c r="A1334" s="105" t="n">
        <v>5</v>
      </c>
      <c r="B1334" s="106" t="n">
        <v>3371</v>
      </c>
      <c r="C1334" s="75" t="s">
        <v>2201</v>
      </c>
      <c r="D1334" s="107" t="n">
        <v>11030</v>
      </c>
      <c r="E1334" s="108" t="n">
        <v>6717</v>
      </c>
      <c r="F1334" s="109" t="s">
        <v>2202</v>
      </c>
      <c r="G1334" s="109" t="s">
        <v>2203</v>
      </c>
      <c r="H1334" s="110" t="n">
        <v>3</v>
      </c>
      <c r="I1334" s="109" t="s">
        <v>681</v>
      </c>
    </row>
    <row r="1335" customFormat="false" ht="15.75" hidden="false" customHeight="false" outlineLevel="0" collapsed="false">
      <c r="A1335" s="105" t="n">
        <v>6</v>
      </c>
      <c r="B1335" s="106" t="n">
        <v>3373</v>
      </c>
      <c r="C1335" s="75" t="s">
        <v>2204</v>
      </c>
      <c r="D1335" s="107" t="n">
        <v>11030</v>
      </c>
      <c r="E1335" s="108" t="n">
        <v>6703</v>
      </c>
      <c r="F1335" s="109" t="s">
        <v>2205</v>
      </c>
      <c r="G1335" s="109" t="s">
        <v>219</v>
      </c>
      <c r="H1335" s="110" t="n">
        <v>1</v>
      </c>
      <c r="I1335" s="109" t="s">
        <v>2206</v>
      </c>
    </row>
    <row r="1336" customFormat="false" ht="15.75" hidden="false" customHeight="false" outlineLevel="0" collapsed="false">
      <c r="A1336" s="105" t="n">
        <v>7</v>
      </c>
      <c r="B1336" s="106" t="n">
        <v>3374</v>
      </c>
      <c r="C1336" s="75" t="s">
        <v>2207</v>
      </c>
      <c r="D1336" s="107" t="n">
        <v>11030</v>
      </c>
      <c r="E1336" s="108" t="n">
        <v>6714</v>
      </c>
      <c r="F1336" s="109" t="s">
        <v>2208</v>
      </c>
      <c r="G1336" s="109" t="s">
        <v>2209</v>
      </c>
      <c r="H1336" s="110" t="n">
        <v>3</v>
      </c>
      <c r="I1336" s="109" t="s">
        <v>122</v>
      </c>
    </row>
    <row r="1337" customFormat="false" ht="15.75" hidden="false" customHeight="false" outlineLevel="0" collapsed="false">
      <c r="A1337" s="105" t="n">
        <v>8</v>
      </c>
      <c r="B1337" s="106" t="n">
        <v>3377</v>
      </c>
      <c r="C1337" s="75" t="s">
        <v>2210</v>
      </c>
      <c r="D1337" s="107" t="n">
        <v>11030</v>
      </c>
      <c r="E1337" s="108" t="n">
        <v>6723</v>
      </c>
      <c r="F1337" s="109" t="s">
        <v>2211</v>
      </c>
      <c r="G1337" s="109" t="s">
        <v>1323</v>
      </c>
      <c r="H1337" s="110" t="n">
        <v>1</v>
      </c>
      <c r="I1337" s="109" t="s">
        <v>2212</v>
      </c>
    </row>
    <row r="1338" customFormat="false" ht="15.75" hidden="false" customHeight="false" outlineLevel="0" collapsed="false">
      <c r="A1338" s="105" t="n">
        <v>9</v>
      </c>
      <c r="B1338" s="106" t="n">
        <v>3378</v>
      </c>
      <c r="C1338" s="75" t="s">
        <v>2213</v>
      </c>
      <c r="D1338" s="107" t="n">
        <v>11030</v>
      </c>
      <c r="E1338" s="108" t="n">
        <v>6727</v>
      </c>
      <c r="F1338" s="109" t="s">
        <v>2214</v>
      </c>
      <c r="G1338" s="109" t="s">
        <v>2215</v>
      </c>
      <c r="H1338" s="110"/>
      <c r="I1338" s="109" t="s">
        <v>1778</v>
      </c>
    </row>
    <row r="1339" customFormat="false" ht="15.75" hidden="false" customHeight="false" outlineLevel="0" collapsed="false">
      <c r="A1339" s="105" t="n">
        <v>10</v>
      </c>
      <c r="B1339" s="106" t="n">
        <v>3379</v>
      </c>
      <c r="C1339" s="75" t="s">
        <v>2216</v>
      </c>
      <c r="D1339" s="107" t="n">
        <v>11030</v>
      </c>
      <c r="E1339" s="108" t="n">
        <v>6531</v>
      </c>
      <c r="F1339" s="109" t="s">
        <v>2217</v>
      </c>
      <c r="G1339" s="109" t="s">
        <v>580</v>
      </c>
      <c r="H1339" s="110" t="n">
        <v>2</v>
      </c>
      <c r="I1339" s="109" t="s">
        <v>122</v>
      </c>
    </row>
    <row r="1340" customFormat="false" ht="15.75" hidden="false" customHeight="false" outlineLevel="0" collapsed="false">
      <c r="A1340" s="105" t="n">
        <v>11</v>
      </c>
      <c r="B1340" s="106" t="n">
        <v>3380</v>
      </c>
      <c r="C1340" s="75" t="s">
        <v>2218</v>
      </c>
      <c r="D1340" s="107" t="n">
        <v>11030</v>
      </c>
      <c r="E1340" s="108" t="n">
        <v>6559</v>
      </c>
      <c r="F1340" s="109" t="s">
        <v>2219</v>
      </c>
      <c r="G1340" s="109" t="s">
        <v>761</v>
      </c>
      <c r="H1340" s="110" t="n">
        <v>3</v>
      </c>
      <c r="I1340" s="109" t="s">
        <v>122</v>
      </c>
    </row>
    <row r="1341" customFormat="false" ht="15.75" hidden="false" customHeight="false" outlineLevel="0" collapsed="false">
      <c r="A1341" s="105" t="n">
        <v>12</v>
      </c>
      <c r="B1341" s="106" t="n">
        <v>3381</v>
      </c>
      <c r="C1341" s="75" t="s">
        <v>2220</v>
      </c>
      <c r="D1341" s="107" t="n">
        <v>11030</v>
      </c>
      <c r="E1341" s="108" t="n">
        <v>6732</v>
      </c>
      <c r="F1341" s="109" t="s">
        <v>2221</v>
      </c>
      <c r="G1341" s="109" t="s">
        <v>2222</v>
      </c>
      <c r="H1341" s="110"/>
      <c r="I1341" s="109" t="s">
        <v>122</v>
      </c>
    </row>
    <row r="1342" customFormat="false" ht="15.75" hidden="false" customHeight="false" outlineLevel="0" collapsed="false">
      <c r="A1342" s="74"/>
      <c r="B1342" s="131"/>
      <c r="C1342" s="115"/>
      <c r="D1342" s="132"/>
      <c r="E1342" s="117"/>
      <c r="F1342" s="133"/>
      <c r="G1342" s="133"/>
      <c r="H1342" s="114"/>
      <c r="I1342" s="133"/>
    </row>
    <row r="1343" customFormat="false" ht="15.75" hidden="false" customHeight="false" outlineLevel="0" collapsed="false">
      <c r="A1343" s="74"/>
      <c r="B1343" s="131"/>
      <c r="C1343" s="115"/>
      <c r="D1343" s="132"/>
      <c r="E1343" s="117"/>
      <c r="F1343" s="133"/>
      <c r="G1343" s="133"/>
      <c r="H1343" s="114"/>
      <c r="I1343" s="133"/>
    </row>
    <row r="1344" customFormat="false" ht="29.25" hidden="false" customHeight="true" outlineLevel="0" collapsed="false">
      <c r="A1344" s="74"/>
      <c r="B1344" s="131"/>
      <c r="C1344" s="115"/>
      <c r="D1344" s="132"/>
      <c r="E1344" s="117"/>
      <c r="F1344" s="123" t="s">
        <v>39</v>
      </c>
      <c r="G1344" s="123"/>
      <c r="H1344" s="123"/>
      <c r="I1344" s="123"/>
    </row>
    <row r="1345" customFormat="false" ht="15.75" hidden="false" customHeight="false" outlineLevel="0" collapsed="false">
      <c r="A1345" s="120"/>
      <c r="B1345" s="131"/>
      <c r="C1345" s="115"/>
      <c r="D1345" s="132"/>
      <c r="E1345" s="117"/>
      <c r="F1345" s="133"/>
      <c r="G1345" s="133"/>
      <c r="H1345" s="114"/>
      <c r="I1345" s="97" t="s">
        <v>365</v>
      </c>
    </row>
    <row r="1346" customFormat="false" ht="15.75" hidden="false" customHeight="false" outlineLevel="0" collapsed="false">
      <c r="A1346" s="120"/>
      <c r="B1346" s="121"/>
      <c r="C1346" s="121"/>
      <c r="D1346" s="97"/>
      <c r="E1346" s="126" t="s">
        <v>41</v>
      </c>
      <c r="F1346" s="126"/>
      <c r="G1346" s="126"/>
      <c r="H1346" s="126"/>
      <c r="I1346" s="97"/>
    </row>
    <row r="1347" customFormat="false" ht="15.75" hidden="false" customHeight="false" outlineLevel="0" collapsed="false">
      <c r="A1347" s="120"/>
      <c r="B1347" s="121"/>
      <c r="C1347" s="121"/>
      <c r="D1347" s="127" t="s">
        <v>43</v>
      </c>
      <c r="E1347" s="128"/>
      <c r="F1347" s="127"/>
      <c r="G1347" s="128"/>
      <c r="H1347" s="127"/>
      <c r="I1347" s="97"/>
    </row>
    <row r="1348" customFormat="false" ht="15.75" hidden="false" customHeight="false" outlineLevel="0" collapsed="false">
      <c r="A1348" s="120"/>
      <c r="B1348" s="121"/>
      <c r="C1348" s="121"/>
      <c r="D1348" s="97"/>
      <c r="E1348" s="97"/>
      <c r="F1348" s="127"/>
      <c r="G1348" s="97"/>
      <c r="H1348" s="129" t="s">
        <v>44</v>
      </c>
      <c r="I1348" s="97"/>
    </row>
    <row r="1349" customFormat="false" ht="15.75" hidden="false" customHeight="false" outlineLevel="0" collapsed="false">
      <c r="A1349" s="120" t="s">
        <v>45</v>
      </c>
      <c r="B1349" s="121"/>
      <c r="C1349" s="121"/>
      <c r="D1349" s="1"/>
      <c r="E1349" s="1"/>
      <c r="F1349" s="121"/>
      <c r="G1349" s="129"/>
      <c r="H1349" s="121"/>
      <c r="I1349" s="129"/>
    </row>
    <row r="1350" customFormat="false" ht="15.75" hidden="false" customHeight="false" outlineLevel="0" collapsed="false">
      <c r="B1350" s="121"/>
      <c r="C1350" s="121"/>
      <c r="D1350" s="130" t="s">
        <v>46</v>
      </c>
      <c r="E1350" s="97"/>
      <c r="F1350" s="127"/>
      <c r="G1350" s="97"/>
      <c r="H1350" s="127"/>
      <c r="I1350" s="97"/>
    </row>
    <row r="1353" customFormat="false" ht="15.75" hidden="false" customHeight="false" outlineLevel="0" collapsed="false">
      <c r="C1353" s="11" t="s">
        <v>2223</v>
      </c>
    </row>
    <row r="1355" customFormat="false" ht="15.75" hidden="false" customHeight="false" outlineLevel="0" collapsed="false">
      <c r="B1355" s="6" t="str">
        <f aca="false">UPPER("Vasant Kunj Sports Complex ")</f>
        <v>VASANT KUNJ SPORTS COMPLEX </v>
      </c>
      <c r="C1355" s="6"/>
      <c r="D1355" s="6"/>
      <c r="E1355" s="6"/>
      <c r="F1355" s="6"/>
      <c r="G1355" s="6"/>
      <c r="H1355" s="6"/>
      <c r="I1355" s="6"/>
    </row>
    <row r="1356" customFormat="false" ht="15.75" hidden="false" customHeight="false" outlineLevel="0" collapsed="false">
      <c r="B1356" s="9"/>
      <c r="C1356" s="9"/>
      <c r="D1356" s="9"/>
      <c r="E1356" s="9"/>
      <c r="F1356" s="9"/>
      <c r="G1356" s="9"/>
      <c r="H1356" s="9"/>
      <c r="I1356" s="9"/>
    </row>
    <row r="1357" customFormat="false" ht="15.75" hidden="false" customHeight="false" outlineLevel="0" collapsed="false">
      <c r="A1357" s="10" t="str">
        <f aca="false">UPPER("List of applicant for membership of Vasant Kunj Sports Complex")</f>
        <v>LIST OF APPLICANT FOR MEMBERSHIP OF VASANT KUNJ SPORTS COMPLEX</v>
      </c>
      <c r="B1357" s="10"/>
      <c r="C1357" s="10"/>
      <c r="D1357" s="10"/>
      <c r="E1357" s="10"/>
      <c r="F1357" s="10"/>
      <c r="G1357" s="10"/>
      <c r="H1357" s="10"/>
      <c r="I1357" s="10"/>
    </row>
    <row r="1358" customFormat="false" ht="15.75" hidden="false" customHeight="false" outlineLevel="0" collapsed="false">
      <c r="B1358" s="9" t="n">
        <v>94</v>
      </c>
      <c r="C1358" s="9" t="s">
        <v>903</v>
      </c>
      <c r="D1358" s="9"/>
      <c r="E1358" s="11"/>
      <c r="F1358" s="11"/>
      <c r="G1358" s="11"/>
      <c r="I1358" s="11"/>
    </row>
    <row r="1359" customFormat="false" ht="15.75" hidden="false" customHeight="false" outlineLevel="0" collapsed="false">
      <c r="A1359" s="102" t="s">
        <v>1</v>
      </c>
      <c r="B1359" s="103" t="s">
        <v>2</v>
      </c>
      <c r="C1359" s="103" t="s">
        <v>105</v>
      </c>
      <c r="D1359" s="103" t="s">
        <v>106</v>
      </c>
      <c r="E1359" s="104" t="s">
        <v>3</v>
      </c>
      <c r="F1359" s="102" t="s">
        <v>4</v>
      </c>
      <c r="G1359" s="102" t="s">
        <v>107</v>
      </c>
      <c r="H1359" s="103"/>
      <c r="I1359" s="102" t="s">
        <v>6</v>
      </c>
    </row>
    <row r="1360" customFormat="false" ht="15.75" hidden="false" customHeight="false" outlineLevel="0" collapsed="false">
      <c r="A1360" s="105" t="n">
        <v>1</v>
      </c>
      <c r="B1360" s="106" t="n">
        <v>3383</v>
      </c>
      <c r="C1360" s="75" t="s">
        <v>2224</v>
      </c>
      <c r="D1360" s="107" t="n">
        <v>11030</v>
      </c>
      <c r="E1360" s="108" t="n">
        <v>6729</v>
      </c>
      <c r="F1360" s="109" t="s">
        <v>2225</v>
      </c>
      <c r="G1360" s="109" t="s">
        <v>410</v>
      </c>
      <c r="H1360" s="110" t="n">
        <v>3</v>
      </c>
      <c r="I1360" s="109" t="s">
        <v>122</v>
      </c>
    </row>
    <row r="1361" customFormat="false" ht="15.75" hidden="false" customHeight="false" outlineLevel="0" collapsed="false">
      <c r="A1361" s="105" t="n">
        <v>2</v>
      </c>
      <c r="B1361" s="134" t="n">
        <v>3384</v>
      </c>
      <c r="C1361" s="135" t="s">
        <v>2226</v>
      </c>
      <c r="D1361" s="107" t="n">
        <v>11030</v>
      </c>
      <c r="E1361" s="108" t="n">
        <v>6734</v>
      </c>
      <c r="F1361" s="109" t="s">
        <v>2227</v>
      </c>
      <c r="G1361" s="109" t="s">
        <v>2228</v>
      </c>
      <c r="H1361" s="110" t="n">
        <v>2</v>
      </c>
      <c r="I1361" s="109" t="s">
        <v>122</v>
      </c>
    </row>
    <row r="1362" customFormat="false" ht="15.75" hidden="false" customHeight="false" outlineLevel="0" collapsed="false">
      <c r="A1362" s="105" t="n">
        <v>3</v>
      </c>
      <c r="B1362" s="106" t="n">
        <v>3385</v>
      </c>
      <c r="C1362" s="135" t="s">
        <v>2229</v>
      </c>
      <c r="D1362" s="107" t="n">
        <v>11030</v>
      </c>
      <c r="E1362" s="108" t="n">
        <v>6736</v>
      </c>
      <c r="F1362" s="109" t="s">
        <v>2230</v>
      </c>
      <c r="G1362" s="109" t="s">
        <v>263</v>
      </c>
      <c r="H1362" s="110" t="n">
        <v>2</v>
      </c>
      <c r="I1362" s="109" t="s">
        <v>802</v>
      </c>
    </row>
    <row r="1363" customFormat="false" ht="15.75" hidden="false" customHeight="false" outlineLevel="0" collapsed="false">
      <c r="A1363" s="105" t="n">
        <v>4</v>
      </c>
      <c r="B1363" s="106" t="n">
        <v>3387</v>
      </c>
      <c r="C1363" s="135" t="s">
        <v>2231</v>
      </c>
      <c r="D1363" s="107" t="n">
        <v>11030</v>
      </c>
      <c r="E1363" s="108" t="n">
        <v>6669</v>
      </c>
      <c r="F1363" s="109" t="s">
        <v>2232</v>
      </c>
      <c r="G1363" s="109" t="s">
        <v>232</v>
      </c>
      <c r="H1363" s="110" t="n">
        <v>1</v>
      </c>
      <c r="I1363" s="109" t="s">
        <v>122</v>
      </c>
    </row>
    <row r="1364" customFormat="false" ht="15.75" hidden="false" customHeight="false" outlineLevel="0" collapsed="false">
      <c r="A1364" s="105" t="n">
        <v>5</v>
      </c>
      <c r="B1364" s="106" t="n">
        <v>3388</v>
      </c>
      <c r="C1364" s="75" t="s">
        <v>2233</v>
      </c>
      <c r="D1364" s="107" t="n">
        <v>11030</v>
      </c>
      <c r="E1364" s="108" t="n">
        <v>6731</v>
      </c>
      <c r="F1364" s="109" t="s">
        <v>2234</v>
      </c>
      <c r="G1364" s="109" t="s">
        <v>2235</v>
      </c>
      <c r="H1364" s="110" t="n">
        <v>1</v>
      </c>
      <c r="I1364" s="109" t="s">
        <v>122</v>
      </c>
    </row>
    <row r="1365" customFormat="false" ht="15.75" hidden="false" customHeight="false" outlineLevel="0" collapsed="false">
      <c r="A1365" s="105" t="n">
        <v>6</v>
      </c>
      <c r="B1365" s="106" t="n">
        <v>3389</v>
      </c>
      <c r="C1365" s="75" t="s">
        <v>2236</v>
      </c>
      <c r="D1365" s="107" t="n">
        <v>11030</v>
      </c>
      <c r="E1365" s="108" t="n">
        <v>6740</v>
      </c>
      <c r="F1365" s="109" t="s">
        <v>2237</v>
      </c>
      <c r="G1365" s="109" t="s">
        <v>1256</v>
      </c>
      <c r="H1365" s="110" t="n">
        <v>2</v>
      </c>
      <c r="I1365" s="109" t="s">
        <v>122</v>
      </c>
    </row>
    <row r="1366" customFormat="false" ht="15.75" hidden="false" customHeight="false" outlineLevel="0" collapsed="false">
      <c r="A1366" s="105" t="n">
        <v>7</v>
      </c>
      <c r="B1366" s="106" t="n">
        <v>3390</v>
      </c>
      <c r="C1366" s="75" t="s">
        <v>2238</v>
      </c>
      <c r="D1366" s="107" t="n">
        <v>11030</v>
      </c>
      <c r="E1366" s="108" t="n">
        <v>6411</v>
      </c>
      <c r="F1366" s="109" t="s">
        <v>2239</v>
      </c>
      <c r="G1366" s="109" t="s">
        <v>2240</v>
      </c>
      <c r="H1366" s="110" t="n">
        <v>2</v>
      </c>
      <c r="I1366" s="109" t="s">
        <v>993</v>
      </c>
    </row>
    <row r="1367" customFormat="false" ht="15.75" hidden="false" customHeight="false" outlineLevel="0" collapsed="false">
      <c r="A1367" s="105" t="n">
        <v>8</v>
      </c>
      <c r="B1367" s="106" t="n">
        <v>3391</v>
      </c>
      <c r="C1367" s="75" t="s">
        <v>2241</v>
      </c>
      <c r="D1367" s="107" t="n">
        <v>11030</v>
      </c>
      <c r="E1367" s="108" t="n">
        <v>6781</v>
      </c>
      <c r="F1367" s="109" t="s">
        <v>2242</v>
      </c>
      <c r="G1367" s="109" t="s">
        <v>2243</v>
      </c>
      <c r="H1367" s="110" t="n">
        <v>1</v>
      </c>
      <c r="I1367" s="109" t="s">
        <v>122</v>
      </c>
    </row>
    <row r="1368" customFormat="false" ht="15.75" hidden="false" customHeight="false" outlineLevel="0" collapsed="false">
      <c r="A1368" s="105" t="n">
        <v>9</v>
      </c>
      <c r="B1368" s="106" t="n">
        <v>3392</v>
      </c>
      <c r="C1368" s="75" t="s">
        <v>2244</v>
      </c>
      <c r="D1368" s="107" t="n">
        <v>11030</v>
      </c>
      <c r="E1368" s="108" t="n">
        <v>6743</v>
      </c>
      <c r="F1368" s="109" t="s">
        <v>2245</v>
      </c>
      <c r="G1368" s="109" t="s">
        <v>917</v>
      </c>
      <c r="H1368" s="110"/>
      <c r="I1368" s="109" t="s">
        <v>122</v>
      </c>
    </row>
    <row r="1369" customFormat="false" ht="15.75" hidden="false" customHeight="false" outlineLevel="0" collapsed="false">
      <c r="A1369" s="105" t="n">
        <v>10</v>
      </c>
      <c r="B1369" s="106" t="n">
        <v>3396</v>
      </c>
      <c r="C1369" s="75" t="s">
        <v>2246</v>
      </c>
      <c r="D1369" s="107" t="n">
        <v>11030</v>
      </c>
      <c r="E1369" s="108" t="n">
        <v>6667</v>
      </c>
      <c r="F1369" s="109" t="s">
        <v>2247</v>
      </c>
      <c r="G1369" s="109" t="s">
        <v>239</v>
      </c>
      <c r="H1369" s="110" t="n">
        <v>3</v>
      </c>
      <c r="I1369" s="109" t="s">
        <v>122</v>
      </c>
    </row>
    <row r="1370" customFormat="false" ht="15.75" hidden="false" customHeight="false" outlineLevel="0" collapsed="false">
      <c r="A1370" s="105" t="n">
        <v>11</v>
      </c>
      <c r="B1370" s="106" t="n">
        <v>3397</v>
      </c>
      <c r="C1370" s="75" t="s">
        <v>2248</v>
      </c>
      <c r="D1370" s="107" t="n">
        <v>11030</v>
      </c>
      <c r="E1370" s="108" t="n">
        <v>6749</v>
      </c>
      <c r="F1370" s="109" t="s">
        <v>2249</v>
      </c>
      <c r="G1370" s="109" t="s">
        <v>263</v>
      </c>
      <c r="H1370" s="110" t="n">
        <v>1</v>
      </c>
      <c r="I1370" s="109" t="s">
        <v>122</v>
      </c>
    </row>
    <row r="1371" customFormat="false" ht="15.75" hidden="false" customHeight="false" outlineLevel="0" collapsed="false">
      <c r="A1371" s="105" t="n">
        <v>12</v>
      </c>
      <c r="B1371" s="106" t="n">
        <v>3398</v>
      </c>
      <c r="C1371" s="75" t="s">
        <v>2250</v>
      </c>
      <c r="D1371" s="107" t="n">
        <v>11030</v>
      </c>
      <c r="E1371" s="108" t="n">
        <v>6672</v>
      </c>
      <c r="F1371" s="109" t="s">
        <v>2251</v>
      </c>
      <c r="G1371" s="109" t="s">
        <v>1366</v>
      </c>
      <c r="H1371" s="110" t="n">
        <v>1</v>
      </c>
      <c r="I1371" s="109" t="s">
        <v>122</v>
      </c>
    </row>
    <row r="1372" customFormat="false" ht="15.75" hidden="false" customHeight="false" outlineLevel="0" collapsed="false">
      <c r="A1372" s="105" t="n">
        <v>13</v>
      </c>
      <c r="B1372" s="106" t="n">
        <v>3400</v>
      </c>
      <c r="C1372" s="75" t="s">
        <v>2252</v>
      </c>
      <c r="D1372" s="107" t="n">
        <v>11030</v>
      </c>
      <c r="E1372" s="108" t="n">
        <v>6785</v>
      </c>
      <c r="F1372" s="109" t="s">
        <v>2253</v>
      </c>
      <c r="G1372" s="109" t="s">
        <v>761</v>
      </c>
      <c r="H1372" s="110" t="n">
        <v>3</v>
      </c>
      <c r="I1372" s="109" t="s">
        <v>122</v>
      </c>
    </row>
    <row r="1373" customFormat="false" ht="15.75" hidden="false" customHeight="false" outlineLevel="0" collapsed="false">
      <c r="A1373" s="74"/>
      <c r="B1373" s="131"/>
      <c r="C1373" s="115"/>
      <c r="D1373" s="132"/>
      <c r="E1373" s="117"/>
      <c r="F1373" s="133"/>
      <c r="G1373" s="133"/>
      <c r="H1373" s="114"/>
      <c r="I1373" s="133"/>
    </row>
    <row r="1374" customFormat="false" ht="15.75" hidden="false" customHeight="false" outlineLevel="0" collapsed="false">
      <c r="A1374" s="74"/>
      <c r="B1374" s="131"/>
      <c r="C1374" s="115"/>
      <c r="D1374" s="132"/>
      <c r="E1374" s="117"/>
      <c r="F1374" s="133"/>
      <c r="G1374" s="133"/>
      <c r="H1374" s="114"/>
      <c r="I1374" s="133"/>
    </row>
    <row r="1375" customFormat="false" ht="32.25" hidden="false" customHeight="true" outlineLevel="0" collapsed="false">
      <c r="A1375" s="74"/>
      <c r="B1375" s="131"/>
      <c r="C1375" s="115"/>
      <c r="D1375" s="132"/>
      <c r="E1375" s="117"/>
      <c r="F1375" s="123" t="s">
        <v>39</v>
      </c>
      <c r="G1375" s="123"/>
      <c r="H1375" s="123"/>
      <c r="I1375" s="123"/>
    </row>
    <row r="1376" customFormat="false" ht="15.75" hidden="false" customHeight="false" outlineLevel="0" collapsed="false">
      <c r="A1376" s="120"/>
      <c r="B1376" s="131"/>
      <c r="C1376" s="115"/>
      <c r="D1376" s="132"/>
      <c r="E1376" s="117"/>
      <c r="F1376" s="133"/>
      <c r="G1376" s="133"/>
      <c r="H1376" s="114"/>
      <c r="I1376" s="97" t="s">
        <v>365</v>
      </c>
    </row>
    <row r="1377" customFormat="false" ht="15.75" hidden="false" customHeight="false" outlineLevel="0" collapsed="false">
      <c r="A1377" s="120"/>
      <c r="B1377" s="121"/>
      <c r="C1377" s="121"/>
      <c r="D1377" s="97"/>
      <c r="E1377" s="126" t="s">
        <v>41</v>
      </c>
      <c r="F1377" s="126"/>
      <c r="G1377" s="126"/>
      <c r="H1377" s="126"/>
      <c r="I1377" s="97"/>
    </row>
    <row r="1378" customFormat="false" ht="15.75" hidden="false" customHeight="false" outlineLevel="0" collapsed="false">
      <c r="A1378" s="120"/>
      <c r="B1378" s="121"/>
      <c r="C1378" s="121"/>
      <c r="D1378" s="127" t="s">
        <v>43</v>
      </c>
      <c r="E1378" s="128"/>
      <c r="F1378" s="127"/>
      <c r="G1378" s="128"/>
      <c r="H1378" s="127"/>
      <c r="I1378" s="97"/>
    </row>
    <row r="1379" customFormat="false" ht="15.75" hidden="false" customHeight="false" outlineLevel="0" collapsed="false">
      <c r="A1379" s="120"/>
      <c r="B1379" s="121"/>
      <c r="C1379" s="121"/>
      <c r="D1379" s="97"/>
      <c r="E1379" s="97"/>
      <c r="F1379" s="127"/>
      <c r="G1379" s="97"/>
      <c r="H1379" s="129" t="s">
        <v>44</v>
      </c>
      <c r="I1379" s="97"/>
    </row>
    <row r="1380" customFormat="false" ht="15.75" hidden="false" customHeight="false" outlineLevel="0" collapsed="false">
      <c r="A1380" s="120" t="s">
        <v>45</v>
      </c>
      <c r="B1380" s="121"/>
      <c r="C1380" s="121"/>
      <c r="D1380" s="1"/>
      <c r="E1380" s="1"/>
      <c r="F1380" s="121"/>
      <c r="G1380" s="129"/>
      <c r="H1380" s="121"/>
      <c r="I1380" s="129"/>
    </row>
    <row r="1381" customFormat="false" ht="15.75" hidden="false" customHeight="false" outlineLevel="0" collapsed="false">
      <c r="B1381" s="121"/>
      <c r="C1381" s="121"/>
      <c r="D1381" s="130" t="s">
        <v>46</v>
      </c>
      <c r="E1381" s="97"/>
      <c r="F1381" s="127"/>
      <c r="G1381" s="97"/>
      <c r="H1381" s="127"/>
      <c r="I1381" s="97"/>
    </row>
    <row r="1386" customFormat="false" ht="15.75" hidden="false" customHeight="false" outlineLevel="0" collapsed="false">
      <c r="B1386" s="6" t="str">
        <f aca="false">UPPER("Vasant Kunj Sports Complex ")</f>
        <v>VASANT KUNJ SPORTS COMPLEX </v>
      </c>
      <c r="C1386" s="6"/>
      <c r="D1386" s="6"/>
      <c r="E1386" s="6"/>
      <c r="F1386" s="6"/>
      <c r="G1386" s="6"/>
      <c r="H1386" s="6"/>
      <c r="I1386" s="6"/>
    </row>
    <row r="1387" customFormat="false" ht="15.75" hidden="false" customHeight="false" outlineLevel="0" collapsed="false">
      <c r="B1387" s="9"/>
      <c r="C1387" s="9"/>
      <c r="D1387" s="9"/>
      <c r="E1387" s="9"/>
      <c r="F1387" s="9"/>
      <c r="G1387" s="9"/>
      <c r="H1387" s="9"/>
      <c r="I1387" s="9"/>
    </row>
    <row r="1388" customFormat="false" ht="15.75" hidden="false" customHeight="false" outlineLevel="0" collapsed="false">
      <c r="A1388" s="10" t="str">
        <f aca="false">UPPER("List of applicant for membership of Vasant Kunj Sports Complex")</f>
        <v>LIST OF APPLICANT FOR MEMBERSHIP OF VASANT KUNJ SPORTS COMPLEX</v>
      </c>
      <c r="B1388" s="10"/>
      <c r="C1388" s="10"/>
      <c r="D1388" s="10"/>
      <c r="E1388" s="10"/>
      <c r="F1388" s="10"/>
      <c r="G1388" s="10"/>
      <c r="H1388" s="10"/>
      <c r="I1388" s="10"/>
    </row>
    <row r="1389" customFormat="false" ht="15.75" hidden="false" customHeight="false" outlineLevel="0" collapsed="false">
      <c r="B1389" s="9" t="n">
        <v>95</v>
      </c>
      <c r="C1389" s="9" t="s">
        <v>903</v>
      </c>
      <c r="D1389" s="9"/>
      <c r="E1389" s="11"/>
      <c r="F1389" s="11"/>
      <c r="G1389" s="11"/>
      <c r="I1389" s="11"/>
    </row>
    <row r="1390" customFormat="false" ht="15.75" hidden="false" customHeight="false" outlineLevel="0" collapsed="false">
      <c r="A1390" s="102" t="s">
        <v>1</v>
      </c>
      <c r="B1390" s="103" t="s">
        <v>2</v>
      </c>
      <c r="C1390" s="103" t="s">
        <v>105</v>
      </c>
      <c r="D1390" s="103" t="s">
        <v>106</v>
      </c>
      <c r="E1390" s="104" t="s">
        <v>3</v>
      </c>
      <c r="F1390" s="102" t="s">
        <v>4</v>
      </c>
      <c r="G1390" s="102" t="s">
        <v>107</v>
      </c>
      <c r="H1390" s="103"/>
      <c r="I1390" s="102" t="s">
        <v>6</v>
      </c>
    </row>
    <row r="1391" customFormat="false" ht="15.75" hidden="false" customHeight="false" outlineLevel="0" collapsed="false">
      <c r="A1391" s="105" t="n">
        <v>1</v>
      </c>
      <c r="B1391" s="106" t="n">
        <v>3401</v>
      </c>
      <c r="C1391" s="75" t="s">
        <v>2254</v>
      </c>
      <c r="D1391" s="107" t="n">
        <v>11030</v>
      </c>
      <c r="E1391" s="108" t="n">
        <v>6798</v>
      </c>
      <c r="F1391" s="109" t="s">
        <v>2255</v>
      </c>
      <c r="G1391" s="109" t="s">
        <v>263</v>
      </c>
      <c r="H1391" s="110" t="n">
        <v>1</v>
      </c>
      <c r="I1391" s="109" t="s">
        <v>122</v>
      </c>
    </row>
    <row r="1392" customFormat="false" ht="15.75" hidden="false" customHeight="false" outlineLevel="0" collapsed="false">
      <c r="A1392" s="105" t="n">
        <v>2</v>
      </c>
      <c r="B1392" s="134" t="n">
        <v>3402</v>
      </c>
      <c r="C1392" s="135" t="s">
        <v>2256</v>
      </c>
      <c r="D1392" s="107" t="n">
        <v>11030</v>
      </c>
      <c r="E1392" s="108" t="n">
        <v>6790</v>
      </c>
      <c r="F1392" s="109" t="s">
        <v>2257</v>
      </c>
      <c r="G1392" s="109" t="s">
        <v>844</v>
      </c>
      <c r="H1392" s="110" t="n">
        <v>3</v>
      </c>
      <c r="I1392" s="109" t="s">
        <v>2258</v>
      </c>
    </row>
    <row r="1393" customFormat="false" ht="15.75" hidden="false" customHeight="false" outlineLevel="0" collapsed="false">
      <c r="A1393" s="105" t="n">
        <v>3</v>
      </c>
      <c r="B1393" s="106" t="n">
        <v>3403</v>
      </c>
      <c r="C1393" s="135" t="s">
        <v>2259</v>
      </c>
      <c r="D1393" s="107" t="n">
        <v>11030</v>
      </c>
      <c r="E1393" s="108" t="n">
        <v>6707</v>
      </c>
      <c r="F1393" s="109" t="s">
        <v>2260</v>
      </c>
      <c r="G1393" s="109" t="s">
        <v>2261</v>
      </c>
      <c r="H1393" s="110" t="n">
        <v>1</v>
      </c>
      <c r="I1393" s="109" t="s">
        <v>292</v>
      </c>
    </row>
    <row r="1394" customFormat="false" ht="15.75" hidden="false" customHeight="false" outlineLevel="0" collapsed="false">
      <c r="A1394" s="105" t="n">
        <v>4</v>
      </c>
      <c r="B1394" s="106" t="n">
        <v>3404</v>
      </c>
      <c r="C1394" s="135" t="s">
        <v>2262</v>
      </c>
      <c r="D1394" s="107" t="n">
        <v>11030</v>
      </c>
      <c r="E1394" s="108" t="n">
        <v>6788</v>
      </c>
      <c r="F1394" s="109" t="s">
        <v>2263</v>
      </c>
      <c r="G1394" s="109" t="s">
        <v>1521</v>
      </c>
      <c r="H1394" s="110" t="n">
        <v>2</v>
      </c>
      <c r="I1394" s="109" t="s">
        <v>18</v>
      </c>
    </row>
    <row r="1395" customFormat="false" ht="15.75" hidden="false" customHeight="false" outlineLevel="0" collapsed="false">
      <c r="A1395" s="105" t="n">
        <v>5</v>
      </c>
      <c r="B1395" s="106" t="n">
        <v>3409</v>
      </c>
      <c r="C1395" s="75" t="s">
        <v>2264</v>
      </c>
      <c r="D1395" s="107" t="n">
        <v>11030</v>
      </c>
      <c r="E1395" s="108" t="n">
        <v>6755</v>
      </c>
      <c r="F1395" s="109" t="s">
        <v>2265</v>
      </c>
      <c r="G1395" s="109" t="s">
        <v>2266</v>
      </c>
      <c r="H1395" s="110" t="n">
        <v>1</v>
      </c>
      <c r="I1395" s="109" t="s">
        <v>122</v>
      </c>
    </row>
    <row r="1396" customFormat="false" ht="15.75" hidden="false" customHeight="false" outlineLevel="0" collapsed="false">
      <c r="A1396" s="105" t="n">
        <v>6</v>
      </c>
      <c r="B1396" s="106" t="n">
        <v>3411</v>
      </c>
      <c r="C1396" s="75" t="s">
        <v>2267</v>
      </c>
      <c r="D1396" s="107" t="n">
        <v>11030</v>
      </c>
      <c r="E1396" s="108" t="n">
        <v>4985</v>
      </c>
      <c r="F1396" s="109" t="s">
        <v>2268</v>
      </c>
      <c r="G1396" s="109" t="s">
        <v>374</v>
      </c>
      <c r="H1396" s="110" t="n">
        <v>1</v>
      </c>
      <c r="I1396" s="109" t="s">
        <v>122</v>
      </c>
    </row>
    <row r="1397" customFormat="false" ht="15.75" hidden="false" customHeight="false" outlineLevel="0" collapsed="false">
      <c r="A1397" s="105" t="n">
        <v>7</v>
      </c>
      <c r="B1397" s="106" t="n">
        <v>3412</v>
      </c>
      <c r="C1397" s="75" t="s">
        <v>2269</v>
      </c>
      <c r="D1397" s="107" t="n">
        <v>11030</v>
      </c>
      <c r="E1397" s="108" t="n">
        <v>6621</v>
      </c>
      <c r="F1397" s="109" t="s">
        <v>2270</v>
      </c>
      <c r="G1397" s="109" t="s">
        <v>2271</v>
      </c>
      <c r="H1397" s="110" t="n">
        <v>1</v>
      </c>
      <c r="I1397" s="109" t="s">
        <v>122</v>
      </c>
    </row>
    <row r="1398" customFormat="false" ht="15.75" hidden="false" customHeight="false" outlineLevel="0" collapsed="false">
      <c r="A1398" s="74"/>
      <c r="B1398" s="131"/>
      <c r="C1398" s="115"/>
      <c r="D1398" s="132"/>
      <c r="E1398" s="117"/>
      <c r="F1398" s="133"/>
      <c r="G1398" s="133"/>
      <c r="H1398" s="114"/>
      <c r="I1398" s="133"/>
    </row>
    <row r="1399" customFormat="false" ht="15.75" hidden="false" customHeight="false" outlineLevel="0" collapsed="false">
      <c r="A1399" s="74"/>
      <c r="B1399" s="131"/>
      <c r="C1399" s="115"/>
      <c r="D1399" s="132"/>
      <c r="E1399" s="117"/>
      <c r="F1399" s="133"/>
      <c r="G1399" s="133"/>
      <c r="H1399" s="114"/>
      <c r="I1399" s="133"/>
    </row>
    <row r="1400" customFormat="false" ht="36.75" hidden="false" customHeight="true" outlineLevel="0" collapsed="false">
      <c r="A1400" s="74"/>
      <c r="B1400" s="131"/>
      <c r="C1400" s="115"/>
      <c r="D1400" s="132"/>
      <c r="E1400" s="117"/>
      <c r="F1400" s="123" t="s">
        <v>39</v>
      </c>
      <c r="G1400" s="123"/>
      <c r="H1400" s="123"/>
      <c r="I1400" s="123"/>
    </row>
    <row r="1401" customFormat="false" ht="15.75" hidden="false" customHeight="false" outlineLevel="0" collapsed="false">
      <c r="A1401" s="120"/>
      <c r="B1401" s="131"/>
      <c r="C1401" s="115"/>
      <c r="D1401" s="132"/>
      <c r="E1401" s="117"/>
      <c r="F1401" s="133"/>
      <c r="G1401" s="133"/>
      <c r="H1401" s="114"/>
      <c r="I1401" s="97" t="s">
        <v>365</v>
      </c>
    </row>
    <row r="1402" customFormat="false" ht="15.75" hidden="false" customHeight="false" outlineLevel="0" collapsed="false">
      <c r="A1402" s="120"/>
      <c r="B1402" s="121"/>
      <c r="C1402" s="121"/>
      <c r="D1402" s="97"/>
      <c r="E1402" s="126" t="s">
        <v>41</v>
      </c>
      <c r="F1402" s="126"/>
      <c r="G1402" s="126"/>
      <c r="H1402" s="126"/>
      <c r="I1402" s="97"/>
    </row>
    <row r="1403" customFormat="false" ht="15.75" hidden="false" customHeight="false" outlineLevel="0" collapsed="false">
      <c r="A1403" s="120"/>
      <c r="B1403" s="121"/>
      <c r="C1403" s="121"/>
      <c r="D1403" s="127" t="s">
        <v>43</v>
      </c>
      <c r="E1403" s="128"/>
      <c r="F1403" s="127"/>
      <c r="G1403" s="128"/>
      <c r="H1403" s="127"/>
      <c r="I1403" s="97"/>
    </row>
    <row r="1404" customFormat="false" ht="15.75" hidden="false" customHeight="false" outlineLevel="0" collapsed="false">
      <c r="A1404" s="120"/>
      <c r="B1404" s="121"/>
      <c r="C1404" s="121"/>
      <c r="D1404" s="97"/>
      <c r="E1404" s="97"/>
      <c r="F1404" s="127"/>
      <c r="G1404" s="97"/>
      <c r="H1404" s="129" t="s">
        <v>44</v>
      </c>
      <c r="I1404" s="97"/>
    </row>
    <row r="1405" customFormat="false" ht="15.75" hidden="false" customHeight="false" outlineLevel="0" collapsed="false">
      <c r="A1405" s="120" t="s">
        <v>45</v>
      </c>
      <c r="B1405" s="121"/>
      <c r="C1405" s="121"/>
      <c r="D1405" s="1"/>
      <c r="E1405" s="1"/>
      <c r="F1405" s="121"/>
      <c r="G1405" s="129"/>
      <c r="H1405" s="121"/>
      <c r="I1405" s="129"/>
    </row>
    <row r="1406" customFormat="false" ht="15.75" hidden="false" customHeight="false" outlineLevel="0" collapsed="false">
      <c r="B1406" s="121"/>
      <c r="C1406" s="121"/>
      <c r="D1406" s="130" t="s">
        <v>46</v>
      </c>
      <c r="E1406" s="97"/>
      <c r="F1406" s="127"/>
      <c r="G1406" s="97"/>
      <c r="H1406" s="127"/>
      <c r="I1406" s="97"/>
    </row>
    <row r="1411" customFormat="false" ht="15.75" hidden="false" customHeight="false" outlineLevel="0" collapsed="false">
      <c r="B1411" s="6" t="str">
        <f aca="false">UPPER("Vasant Kunj Sports Complex ")</f>
        <v>VASANT KUNJ SPORTS COMPLEX </v>
      </c>
      <c r="C1411" s="6"/>
      <c r="D1411" s="6"/>
      <c r="E1411" s="6"/>
      <c r="F1411" s="6"/>
      <c r="G1411" s="6"/>
      <c r="H1411" s="6"/>
      <c r="I1411" s="6"/>
    </row>
    <row r="1412" customFormat="false" ht="15.75" hidden="false" customHeight="false" outlineLevel="0" collapsed="false">
      <c r="B1412" s="9"/>
      <c r="C1412" s="9"/>
      <c r="D1412" s="9"/>
      <c r="E1412" s="9"/>
      <c r="F1412" s="9"/>
      <c r="G1412" s="9"/>
      <c r="H1412" s="9"/>
      <c r="I1412" s="9"/>
    </row>
    <row r="1413" customFormat="false" ht="15.75" hidden="false" customHeight="false" outlineLevel="0" collapsed="false">
      <c r="A1413" s="10" t="str">
        <f aca="false">UPPER("List of applicant for membership of Vasant Kunj Sports Complex")</f>
        <v>LIST OF APPLICANT FOR MEMBERSHIP OF VASANT KUNJ SPORTS COMPLEX</v>
      </c>
      <c r="B1413" s="10"/>
      <c r="C1413" s="10"/>
      <c r="D1413" s="10"/>
      <c r="E1413" s="10"/>
      <c r="F1413" s="10"/>
      <c r="G1413" s="10"/>
      <c r="H1413" s="10"/>
      <c r="I1413" s="10"/>
    </row>
    <row r="1414" customFormat="false" ht="15.75" hidden="false" customHeight="false" outlineLevel="0" collapsed="false">
      <c r="B1414" s="9" t="n">
        <v>96</v>
      </c>
      <c r="C1414" s="9" t="s">
        <v>903</v>
      </c>
      <c r="D1414" s="9"/>
      <c r="E1414" s="11"/>
      <c r="F1414" s="11"/>
      <c r="G1414" s="11"/>
      <c r="I1414" s="11"/>
    </row>
    <row r="1415" customFormat="false" ht="15.75" hidden="false" customHeight="false" outlineLevel="0" collapsed="false">
      <c r="A1415" s="102" t="s">
        <v>1</v>
      </c>
      <c r="B1415" s="103" t="s">
        <v>2</v>
      </c>
      <c r="C1415" s="103" t="s">
        <v>105</v>
      </c>
      <c r="D1415" s="103" t="s">
        <v>106</v>
      </c>
      <c r="E1415" s="104" t="s">
        <v>3</v>
      </c>
      <c r="F1415" s="102" t="s">
        <v>4</v>
      </c>
      <c r="G1415" s="102" t="s">
        <v>107</v>
      </c>
      <c r="H1415" s="103"/>
      <c r="I1415" s="102" t="s">
        <v>6</v>
      </c>
    </row>
    <row r="1416" customFormat="false" ht="15.75" hidden="false" customHeight="false" outlineLevel="0" collapsed="false">
      <c r="A1416" s="105" t="n">
        <v>1</v>
      </c>
      <c r="B1416" s="134" t="n">
        <v>3414</v>
      </c>
      <c r="C1416" s="135" t="s">
        <v>2272</v>
      </c>
      <c r="D1416" s="107" t="n">
        <v>11030</v>
      </c>
      <c r="E1416" s="108" t="n">
        <v>6809</v>
      </c>
      <c r="F1416" s="109" t="s">
        <v>2273</v>
      </c>
      <c r="G1416" s="109" t="s">
        <v>1160</v>
      </c>
      <c r="H1416" s="110" t="n">
        <v>2</v>
      </c>
      <c r="I1416" s="109" t="s">
        <v>2274</v>
      </c>
    </row>
    <row r="1417" customFormat="false" ht="15.75" hidden="false" customHeight="false" outlineLevel="0" collapsed="false">
      <c r="A1417" s="105" t="n">
        <v>2</v>
      </c>
      <c r="B1417" s="106" t="n">
        <v>3415</v>
      </c>
      <c r="C1417" s="135" t="s">
        <v>2275</v>
      </c>
      <c r="D1417" s="107" t="n">
        <v>11030</v>
      </c>
      <c r="E1417" s="108" t="n">
        <v>6617</v>
      </c>
      <c r="F1417" s="109" t="s">
        <v>2276</v>
      </c>
      <c r="G1417" s="109" t="s">
        <v>2277</v>
      </c>
      <c r="H1417" s="110" t="n">
        <v>2</v>
      </c>
      <c r="I1417" s="109" t="s">
        <v>122</v>
      </c>
    </row>
    <row r="1418" customFormat="false" ht="15.75" hidden="false" customHeight="false" outlineLevel="0" collapsed="false">
      <c r="A1418" s="105" t="n">
        <v>3</v>
      </c>
      <c r="B1418" s="106" t="n">
        <v>3418</v>
      </c>
      <c r="C1418" s="135" t="s">
        <v>2278</v>
      </c>
      <c r="D1418" s="107" t="n">
        <v>11030</v>
      </c>
      <c r="E1418" s="108" t="n">
        <v>6757</v>
      </c>
      <c r="F1418" s="109" t="s">
        <v>2279</v>
      </c>
      <c r="G1418" s="109" t="s">
        <v>2280</v>
      </c>
      <c r="H1418" s="110"/>
      <c r="I1418" s="109" t="s">
        <v>122</v>
      </c>
    </row>
    <row r="1419" customFormat="false" ht="15.75" hidden="false" customHeight="false" outlineLevel="0" collapsed="false">
      <c r="A1419" s="105" t="n">
        <v>4</v>
      </c>
      <c r="B1419" s="106" t="n">
        <v>3419</v>
      </c>
      <c r="C1419" s="135" t="s">
        <v>2281</v>
      </c>
      <c r="D1419" s="107" t="n">
        <v>11030</v>
      </c>
      <c r="E1419" s="108" t="n">
        <v>6819</v>
      </c>
      <c r="F1419" s="109" t="s">
        <v>2282</v>
      </c>
      <c r="G1419" s="109" t="s">
        <v>2283</v>
      </c>
      <c r="H1419" s="110" t="n">
        <v>2</v>
      </c>
      <c r="I1419" s="109" t="s">
        <v>1870</v>
      </c>
    </row>
    <row r="1420" customFormat="false" ht="15.75" hidden="false" customHeight="false" outlineLevel="0" collapsed="false">
      <c r="A1420" s="105" t="n">
        <v>5</v>
      </c>
      <c r="B1420" s="106" t="n">
        <v>3420</v>
      </c>
      <c r="C1420" s="75" t="s">
        <v>2284</v>
      </c>
      <c r="D1420" s="107" t="n">
        <v>11030</v>
      </c>
      <c r="E1420" s="108" t="n">
        <v>6800</v>
      </c>
      <c r="F1420" s="109" t="s">
        <v>2285</v>
      </c>
      <c r="G1420" s="109" t="s">
        <v>2283</v>
      </c>
      <c r="H1420" s="110" t="n">
        <v>3</v>
      </c>
      <c r="I1420" s="109" t="s">
        <v>122</v>
      </c>
    </row>
    <row r="1421" customFormat="false" ht="15.75" hidden="false" customHeight="false" outlineLevel="0" collapsed="false">
      <c r="A1421" s="105" t="n">
        <v>6</v>
      </c>
      <c r="B1421" s="106" t="n">
        <v>3423</v>
      </c>
      <c r="C1421" s="75" t="s">
        <v>2286</v>
      </c>
      <c r="D1421" s="107" t="n">
        <v>11030</v>
      </c>
      <c r="E1421" s="108" t="n">
        <v>6599</v>
      </c>
      <c r="F1421" s="109" t="s">
        <v>2287</v>
      </c>
      <c r="G1421" s="109" t="s">
        <v>2288</v>
      </c>
      <c r="H1421" s="110" t="n">
        <v>1</v>
      </c>
      <c r="I1421" s="109" t="s">
        <v>122</v>
      </c>
    </row>
    <row r="1422" customFormat="false" ht="15.75" hidden="false" customHeight="false" outlineLevel="0" collapsed="false">
      <c r="A1422" s="105" t="n">
        <v>7</v>
      </c>
      <c r="B1422" s="106" t="n">
        <v>3424</v>
      </c>
      <c r="C1422" s="75" t="s">
        <v>2289</v>
      </c>
      <c r="D1422" s="107" t="n">
        <v>11030</v>
      </c>
      <c r="E1422" s="108" t="n">
        <v>6761</v>
      </c>
      <c r="F1422" s="109" t="s">
        <v>2290</v>
      </c>
      <c r="G1422" s="109" t="s">
        <v>2291</v>
      </c>
      <c r="H1422" s="110" t="n">
        <v>2</v>
      </c>
      <c r="I1422" s="109" t="s">
        <v>122</v>
      </c>
    </row>
    <row r="1423" customFormat="false" ht="15.75" hidden="false" customHeight="false" outlineLevel="0" collapsed="false">
      <c r="A1423" s="105" t="n">
        <v>8</v>
      </c>
      <c r="B1423" s="106" t="n">
        <v>3425</v>
      </c>
      <c r="C1423" s="75" t="s">
        <v>2292</v>
      </c>
      <c r="D1423" s="107" t="n">
        <v>11030</v>
      </c>
      <c r="E1423" s="108" t="n">
        <v>6816</v>
      </c>
      <c r="F1423" s="109" t="s">
        <v>2293</v>
      </c>
      <c r="G1423" s="109" t="s">
        <v>1160</v>
      </c>
      <c r="H1423" s="110" t="n">
        <v>3</v>
      </c>
      <c r="I1423" s="109" t="s">
        <v>122</v>
      </c>
    </row>
    <row r="1424" customFormat="false" ht="15.75" hidden="false" customHeight="false" outlineLevel="0" collapsed="false">
      <c r="A1424" s="74"/>
      <c r="B1424" s="131"/>
      <c r="C1424" s="115"/>
      <c r="D1424" s="132"/>
      <c r="E1424" s="117"/>
      <c r="F1424" s="133"/>
      <c r="G1424" s="133"/>
      <c r="H1424" s="114"/>
      <c r="I1424" s="133"/>
    </row>
    <row r="1425" customFormat="false" ht="15.75" hidden="false" customHeight="false" outlineLevel="0" collapsed="false">
      <c r="A1425" s="74"/>
      <c r="B1425" s="131"/>
      <c r="C1425" s="115"/>
      <c r="D1425" s="132"/>
      <c r="E1425" s="117"/>
      <c r="F1425" s="133"/>
      <c r="G1425" s="133"/>
      <c r="H1425" s="114"/>
      <c r="I1425" s="133"/>
    </row>
    <row r="1426" customFormat="false" ht="35.25" hidden="false" customHeight="true" outlineLevel="0" collapsed="false">
      <c r="A1426" s="74"/>
      <c r="B1426" s="131"/>
      <c r="C1426" s="115"/>
      <c r="D1426" s="132"/>
      <c r="E1426" s="117"/>
      <c r="F1426" s="123" t="s">
        <v>39</v>
      </c>
      <c r="G1426" s="123"/>
      <c r="H1426" s="123"/>
      <c r="I1426" s="123"/>
    </row>
    <row r="1427" customFormat="false" ht="15.75" hidden="false" customHeight="false" outlineLevel="0" collapsed="false">
      <c r="A1427" s="120"/>
      <c r="B1427" s="131"/>
      <c r="C1427" s="115"/>
      <c r="D1427" s="132"/>
      <c r="E1427" s="117"/>
      <c r="F1427" s="133"/>
      <c r="G1427" s="133"/>
      <c r="H1427" s="114"/>
      <c r="I1427" s="97" t="s">
        <v>365</v>
      </c>
    </row>
    <row r="1428" customFormat="false" ht="15.75" hidden="false" customHeight="false" outlineLevel="0" collapsed="false">
      <c r="A1428" s="120"/>
      <c r="B1428" s="121"/>
      <c r="C1428" s="121"/>
      <c r="D1428" s="97"/>
      <c r="E1428" s="126" t="s">
        <v>41</v>
      </c>
      <c r="F1428" s="126"/>
      <c r="G1428" s="126"/>
      <c r="H1428" s="126"/>
      <c r="I1428" s="97"/>
    </row>
    <row r="1429" customFormat="false" ht="15.75" hidden="false" customHeight="false" outlineLevel="0" collapsed="false">
      <c r="A1429" s="120"/>
      <c r="B1429" s="121"/>
      <c r="C1429" s="121"/>
      <c r="D1429" s="127" t="s">
        <v>43</v>
      </c>
      <c r="E1429" s="128"/>
      <c r="F1429" s="127"/>
      <c r="G1429" s="128"/>
      <c r="H1429" s="127"/>
      <c r="I1429" s="97"/>
    </row>
    <row r="1430" customFormat="false" ht="15.75" hidden="false" customHeight="false" outlineLevel="0" collapsed="false">
      <c r="A1430" s="120"/>
      <c r="B1430" s="121"/>
      <c r="C1430" s="121"/>
      <c r="D1430" s="97"/>
      <c r="E1430" s="97"/>
      <c r="F1430" s="127"/>
      <c r="G1430" s="97"/>
      <c r="H1430" s="129" t="s">
        <v>44</v>
      </c>
      <c r="I1430" s="97"/>
    </row>
    <row r="1431" customFormat="false" ht="15.75" hidden="false" customHeight="false" outlineLevel="0" collapsed="false">
      <c r="A1431" s="120" t="s">
        <v>45</v>
      </c>
      <c r="B1431" s="121"/>
      <c r="C1431" s="121"/>
      <c r="D1431" s="1"/>
      <c r="E1431" s="1"/>
      <c r="F1431" s="121"/>
      <c r="G1431" s="129"/>
      <c r="H1431" s="121"/>
      <c r="I1431" s="129"/>
    </row>
    <row r="1432" customFormat="false" ht="15.75" hidden="false" customHeight="false" outlineLevel="0" collapsed="false">
      <c r="B1432" s="121"/>
      <c r="C1432" s="121"/>
      <c r="D1432" s="130" t="s">
        <v>46</v>
      </c>
      <c r="E1432" s="97"/>
      <c r="F1432" s="127"/>
      <c r="G1432" s="97"/>
      <c r="H1432" s="127"/>
      <c r="I1432" s="97"/>
    </row>
    <row r="1436" customFormat="false" ht="15.75" hidden="false" customHeight="false" outlineLevel="0" collapsed="false">
      <c r="B1436" s="6" t="str">
        <f aca="false">UPPER("Vasant Kunj Sports Complex ")</f>
        <v>VASANT KUNJ SPORTS COMPLEX </v>
      </c>
      <c r="C1436" s="6"/>
      <c r="D1436" s="6"/>
      <c r="E1436" s="6"/>
      <c r="F1436" s="6"/>
      <c r="G1436" s="6"/>
      <c r="H1436" s="6"/>
      <c r="I1436" s="6"/>
    </row>
    <row r="1437" customFormat="false" ht="15.75" hidden="false" customHeight="false" outlineLevel="0" collapsed="false">
      <c r="B1437" s="9"/>
      <c r="C1437" s="9"/>
      <c r="D1437" s="9"/>
      <c r="E1437" s="9"/>
      <c r="F1437" s="9"/>
      <c r="G1437" s="9"/>
      <c r="H1437" s="9"/>
      <c r="I1437" s="9"/>
    </row>
    <row r="1438" customFormat="false" ht="15.75" hidden="false" customHeight="false" outlineLevel="0" collapsed="false">
      <c r="A1438" s="10" t="str">
        <f aca="false">UPPER("List of applicant for membership of Vasant Kunj Sports Complex")</f>
        <v>LIST OF APPLICANT FOR MEMBERSHIP OF VASANT KUNJ SPORTS COMPLEX</v>
      </c>
      <c r="B1438" s="10"/>
      <c r="C1438" s="10"/>
      <c r="D1438" s="10"/>
      <c r="E1438" s="10"/>
      <c r="F1438" s="10"/>
      <c r="G1438" s="10"/>
      <c r="H1438" s="10"/>
      <c r="I1438" s="10"/>
    </row>
    <row r="1439" customFormat="false" ht="15.75" hidden="false" customHeight="false" outlineLevel="0" collapsed="false">
      <c r="B1439" s="9"/>
      <c r="C1439" s="9" t="s">
        <v>903</v>
      </c>
      <c r="D1439" s="9"/>
      <c r="E1439" s="11"/>
      <c r="F1439" s="11"/>
      <c r="G1439" s="11"/>
      <c r="I1439" s="11"/>
    </row>
    <row r="1440" customFormat="false" ht="15.75" hidden="false" customHeight="false" outlineLevel="0" collapsed="false">
      <c r="A1440" s="102" t="s">
        <v>1</v>
      </c>
      <c r="B1440" s="103" t="s">
        <v>2</v>
      </c>
      <c r="C1440" s="103" t="s">
        <v>105</v>
      </c>
      <c r="D1440" s="103" t="s">
        <v>106</v>
      </c>
      <c r="E1440" s="104" t="s">
        <v>3</v>
      </c>
      <c r="F1440" s="102" t="s">
        <v>4</v>
      </c>
      <c r="G1440" s="102" t="s">
        <v>107</v>
      </c>
      <c r="H1440" s="103"/>
      <c r="I1440" s="102" t="s">
        <v>6</v>
      </c>
    </row>
    <row r="1441" customFormat="false" ht="15.75" hidden="false" customHeight="false" outlineLevel="0" collapsed="false">
      <c r="A1441" s="105" t="n">
        <v>1</v>
      </c>
      <c r="B1441" s="134" t="n">
        <v>3429</v>
      </c>
      <c r="C1441" s="135" t="s">
        <v>2294</v>
      </c>
      <c r="D1441" s="107" t="n">
        <v>11030</v>
      </c>
      <c r="E1441" s="108" t="n">
        <v>6819</v>
      </c>
      <c r="F1441" s="109" t="s">
        <v>2295</v>
      </c>
      <c r="G1441" s="109" t="s">
        <v>2296</v>
      </c>
      <c r="H1441" s="110" t="n">
        <v>2</v>
      </c>
      <c r="I1441" s="109" t="s">
        <v>122</v>
      </c>
    </row>
    <row r="1442" customFormat="false" ht="15.75" hidden="false" customHeight="false" outlineLevel="0" collapsed="false">
      <c r="A1442" s="74"/>
      <c r="B1442" s="131"/>
      <c r="C1442" s="115"/>
      <c r="D1442" s="132"/>
      <c r="E1442" s="117"/>
      <c r="F1442" s="133"/>
      <c r="G1442" s="133"/>
      <c r="H1442" s="114"/>
      <c r="I1442" s="133"/>
    </row>
    <row r="1443" customFormat="false" ht="15.75" hidden="false" customHeight="false" outlineLevel="0" collapsed="false">
      <c r="A1443" s="74"/>
      <c r="B1443" s="131"/>
      <c r="C1443" s="115"/>
      <c r="D1443" s="132"/>
      <c r="E1443" s="117"/>
      <c r="F1443" s="133"/>
      <c r="G1443" s="133"/>
      <c r="H1443" s="114"/>
      <c r="I1443" s="133"/>
    </row>
    <row r="1444" customFormat="false" ht="60" hidden="false" customHeight="true" outlineLevel="0" collapsed="false">
      <c r="A1444" s="74"/>
      <c r="B1444" s="131"/>
      <c r="C1444" s="115"/>
      <c r="D1444" s="132"/>
      <c r="E1444" s="117"/>
      <c r="F1444" s="123" t="s">
        <v>39</v>
      </c>
      <c r="G1444" s="123"/>
      <c r="H1444" s="123"/>
      <c r="I1444" s="123"/>
    </row>
    <row r="1445" customFormat="false" ht="15.75" hidden="false" customHeight="false" outlineLevel="0" collapsed="false">
      <c r="A1445" s="120"/>
      <c r="B1445" s="131"/>
      <c r="C1445" s="115"/>
      <c r="D1445" s="132"/>
      <c r="E1445" s="117"/>
      <c r="F1445" s="133"/>
      <c r="G1445" s="133"/>
      <c r="H1445" s="114"/>
      <c r="I1445" s="97" t="s">
        <v>365</v>
      </c>
    </row>
    <row r="1446" customFormat="false" ht="15.75" hidden="false" customHeight="false" outlineLevel="0" collapsed="false">
      <c r="A1446" s="120"/>
      <c r="B1446" s="121"/>
      <c r="C1446" s="121"/>
      <c r="D1446" s="97"/>
      <c r="E1446" s="126" t="s">
        <v>41</v>
      </c>
      <c r="F1446" s="126"/>
      <c r="G1446" s="126"/>
      <c r="H1446" s="126"/>
      <c r="I1446" s="97"/>
    </row>
    <row r="1447" customFormat="false" ht="15.75" hidden="false" customHeight="false" outlineLevel="0" collapsed="false">
      <c r="A1447" s="120"/>
      <c r="B1447" s="121"/>
      <c r="C1447" s="121"/>
      <c r="D1447" s="127" t="s">
        <v>43</v>
      </c>
      <c r="E1447" s="128"/>
      <c r="F1447" s="127"/>
      <c r="G1447" s="128"/>
      <c r="H1447" s="127"/>
      <c r="I1447" s="97"/>
    </row>
    <row r="1448" customFormat="false" ht="15.75" hidden="false" customHeight="false" outlineLevel="0" collapsed="false">
      <c r="A1448" s="120"/>
      <c r="B1448" s="121"/>
      <c r="C1448" s="121"/>
      <c r="D1448" s="97"/>
      <c r="E1448" s="97"/>
      <c r="F1448" s="127"/>
      <c r="G1448" s="97"/>
      <c r="H1448" s="129" t="s">
        <v>44</v>
      </c>
      <c r="I1448" s="97"/>
    </row>
    <row r="1449" customFormat="false" ht="14.25" hidden="false" customHeight="true" outlineLevel="0" collapsed="false">
      <c r="A1449" s="120" t="s">
        <v>45</v>
      </c>
      <c r="B1449" s="121"/>
      <c r="C1449" s="121"/>
      <c r="D1449" s="1"/>
      <c r="E1449" s="1"/>
      <c r="F1449" s="121"/>
      <c r="G1449" s="129"/>
      <c r="H1449" s="121"/>
      <c r="I1449" s="129"/>
    </row>
    <row r="1450" customFormat="false" ht="42.75" hidden="false" customHeight="true" outlineLevel="0" collapsed="false">
      <c r="B1450" s="121"/>
      <c r="C1450" s="121"/>
      <c r="D1450" s="130" t="s">
        <v>46</v>
      </c>
      <c r="E1450" s="97"/>
      <c r="F1450" s="127"/>
      <c r="G1450" s="97"/>
      <c r="H1450" s="127"/>
      <c r="I1450" s="97"/>
    </row>
    <row r="1454" customFormat="false" ht="15.75" hidden="false" customHeight="false" outlineLevel="0" collapsed="false">
      <c r="B1454" s="6" t="str">
        <f aca="false">UPPER("Vasant Kunj Sports Complex ")</f>
        <v>VASANT KUNJ SPORTS COMPLEX </v>
      </c>
      <c r="C1454" s="6"/>
      <c r="D1454" s="6"/>
      <c r="E1454" s="6"/>
      <c r="F1454" s="6"/>
      <c r="G1454" s="6"/>
      <c r="H1454" s="6"/>
      <c r="I1454" s="6"/>
    </row>
    <row r="1455" customFormat="false" ht="15.75" hidden="false" customHeight="false" outlineLevel="0" collapsed="false">
      <c r="B1455" s="9"/>
      <c r="C1455" s="9"/>
      <c r="D1455" s="9"/>
      <c r="E1455" s="9"/>
      <c r="F1455" s="9"/>
      <c r="G1455" s="9"/>
      <c r="H1455" s="9"/>
      <c r="I1455" s="9"/>
    </row>
    <row r="1456" customFormat="false" ht="15.75" hidden="false" customHeight="false" outlineLevel="0" collapsed="false">
      <c r="A1456" s="10" t="str">
        <f aca="false">UPPER("List of applicant for membership of Vasant Kunj Sports Complex")</f>
        <v>LIST OF APPLICANT FOR MEMBERSHIP OF VASANT KUNJ SPORTS COMPLEX</v>
      </c>
      <c r="B1456" s="10"/>
      <c r="C1456" s="10"/>
      <c r="D1456" s="10"/>
      <c r="E1456" s="10"/>
      <c r="F1456" s="10"/>
      <c r="G1456" s="10"/>
      <c r="H1456" s="10"/>
      <c r="I1456" s="10"/>
    </row>
    <row r="1457" customFormat="false" ht="15.75" hidden="false" customHeight="false" outlineLevel="0" collapsed="false">
      <c r="B1457" s="9" t="n">
        <v>97</v>
      </c>
      <c r="C1457" s="9" t="s">
        <v>903</v>
      </c>
      <c r="D1457" s="9"/>
      <c r="E1457" s="11"/>
      <c r="F1457" s="11"/>
      <c r="G1457" s="11"/>
      <c r="I1457" s="11"/>
    </row>
    <row r="1458" customFormat="false" ht="15.75" hidden="false" customHeight="false" outlineLevel="0" collapsed="false">
      <c r="A1458" s="102" t="s">
        <v>1</v>
      </c>
      <c r="B1458" s="103" t="s">
        <v>2</v>
      </c>
      <c r="C1458" s="103" t="s">
        <v>105</v>
      </c>
      <c r="D1458" s="103" t="s">
        <v>106</v>
      </c>
      <c r="E1458" s="104" t="s">
        <v>3</v>
      </c>
      <c r="F1458" s="102" t="s">
        <v>4</v>
      </c>
      <c r="G1458" s="102" t="s">
        <v>107</v>
      </c>
      <c r="H1458" s="103"/>
      <c r="I1458" s="102" t="s">
        <v>6</v>
      </c>
    </row>
    <row r="1459" customFormat="false" ht="15.75" hidden="false" customHeight="false" outlineLevel="0" collapsed="false">
      <c r="A1459" s="105" t="n">
        <v>1</v>
      </c>
      <c r="B1459" s="134" t="n">
        <v>3429</v>
      </c>
      <c r="C1459" s="135" t="s">
        <v>2294</v>
      </c>
      <c r="D1459" s="107" t="n">
        <v>11030</v>
      </c>
      <c r="E1459" s="108" t="n">
        <v>6819</v>
      </c>
      <c r="F1459" s="109" t="s">
        <v>2295</v>
      </c>
      <c r="G1459" s="109" t="s">
        <v>2296</v>
      </c>
      <c r="H1459" s="110" t="n">
        <v>2</v>
      </c>
      <c r="I1459" s="109" t="s">
        <v>122</v>
      </c>
    </row>
    <row r="1460" customFormat="false" ht="15.75" hidden="false" customHeight="false" outlineLevel="0" collapsed="false">
      <c r="A1460" s="105" t="n">
        <v>2</v>
      </c>
      <c r="B1460" s="106" t="n">
        <v>3431</v>
      </c>
      <c r="C1460" s="135" t="s">
        <v>2297</v>
      </c>
      <c r="D1460" s="107" t="n">
        <v>11030</v>
      </c>
      <c r="E1460" s="108" t="n">
        <v>6791</v>
      </c>
      <c r="F1460" s="109" t="s">
        <v>2298</v>
      </c>
      <c r="G1460" s="109" t="s">
        <v>980</v>
      </c>
      <c r="H1460" s="110" t="n">
        <v>1</v>
      </c>
      <c r="I1460" s="109" t="s">
        <v>681</v>
      </c>
    </row>
    <row r="1461" customFormat="false" ht="15.75" hidden="false" customHeight="false" outlineLevel="0" collapsed="false">
      <c r="A1461" s="105" t="n">
        <v>3</v>
      </c>
      <c r="B1461" s="106" t="n">
        <v>3432</v>
      </c>
      <c r="C1461" s="135" t="s">
        <v>2299</v>
      </c>
      <c r="D1461" s="107" t="n">
        <v>11030</v>
      </c>
      <c r="E1461" s="108" t="n">
        <v>6772</v>
      </c>
      <c r="F1461" s="109" t="s">
        <v>2300</v>
      </c>
      <c r="G1461" s="109" t="s">
        <v>440</v>
      </c>
      <c r="H1461" s="110" t="n">
        <v>3</v>
      </c>
      <c r="I1461" s="109" t="s">
        <v>122</v>
      </c>
    </row>
    <row r="1462" customFormat="false" ht="15.75" hidden="false" customHeight="false" outlineLevel="0" collapsed="false">
      <c r="A1462" s="105" t="n">
        <v>4</v>
      </c>
      <c r="B1462" s="106" t="n">
        <v>3435</v>
      </c>
      <c r="C1462" s="135" t="s">
        <v>2301</v>
      </c>
      <c r="D1462" s="107" t="n">
        <v>11236</v>
      </c>
      <c r="E1462" s="108" t="n">
        <v>6832</v>
      </c>
      <c r="F1462" s="109" t="s">
        <v>2302</v>
      </c>
      <c r="G1462" s="109" t="s">
        <v>229</v>
      </c>
      <c r="H1462" s="110" t="n">
        <v>1</v>
      </c>
      <c r="I1462" s="109" t="s">
        <v>122</v>
      </c>
    </row>
    <row r="1463" customFormat="false" ht="15.75" hidden="false" customHeight="false" outlineLevel="0" collapsed="false">
      <c r="A1463" s="105" t="n">
        <v>5</v>
      </c>
      <c r="B1463" s="106" t="n">
        <v>3436</v>
      </c>
      <c r="C1463" s="75" t="s">
        <v>2303</v>
      </c>
      <c r="D1463" s="107" t="n">
        <v>11236</v>
      </c>
      <c r="E1463" s="108" t="n">
        <v>6831</v>
      </c>
      <c r="F1463" s="109" t="s">
        <v>2304</v>
      </c>
      <c r="G1463" s="109" t="s">
        <v>239</v>
      </c>
      <c r="H1463" s="110" t="n">
        <v>3</v>
      </c>
      <c r="I1463" s="109" t="s">
        <v>122</v>
      </c>
    </row>
    <row r="1464" customFormat="false" ht="15.75" hidden="false" customHeight="false" outlineLevel="0" collapsed="false">
      <c r="A1464" s="105" t="n">
        <v>6</v>
      </c>
      <c r="B1464" s="106" t="n">
        <v>3437</v>
      </c>
      <c r="C1464" s="75" t="s">
        <v>2305</v>
      </c>
      <c r="D1464" s="107" t="n">
        <v>11236</v>
      </c>
      <c r="E1464" s="108" t="n">
        <v>6774</v>
      </c>
      <c r="F1464" s="109" t="s">
        <v>2306</v>
      </c>
      <c r="G1464" s="109" t="s">
        <v>2307</v>
      </c>
      <c r="H1464" s="110"/>
      <c r="I1464" s="109" t="s">
        <v>122</v>
      </c>
    </row>
    <row r="1465" customFormat="false" ht="15.75" hidden="false" customHeight="false" outlineLevel="0" collapsed="false">
      <c r="A1465" s="105" t="n">
        <v>7</v>
      </c>
      <c r="B1465" s="106" t="n">
        <v>3438</v>
      </c>
      <c r="C1465" s="75" t="s">
        <v>2305</v>
      </c>
      <c r="D1465" s="107" t="n">
        <v>11236</v>
      </c>
      <c r="E1465" s="108" t="n">
        <v>6773</v>
      </c>
      <c r="F1465" s="109" t="s">
        <v>2308</v>
      </c>
      <c r="G1465" s="109" t="s">
        <v>761</v>
      </c>
      <c r="H1465" s="110" t="n">
        <v>1</v>
      </c>
      <c r="I1465" s="109" t="s">
        <v>122</v>
      </c>
    </row>
    <row r="1466" customFormat="false" ht="15.75" hidden="false" customHeight="false" outlineLevel="0" collapsed="false">
      <c r="A1466" s="105" t="n">
        <v>8</v>
      </c>
      <c r="B1466" s="106" t="n">
        <v>3439</v>
      </c>
      <c r="C1466" s="75" t="s">
        <v>2309</v>
      </c>
      <c r="D1466" s="107" t="n">
        <v>11236</v>
      </c>
      <c r="E1466" s="108" t="n">
        <v>6763</v>
      </c>
      <c r="F1466" s="109" t="s">
        <v>2310</v>
      </c>
      <c r="G1466" s="109" t="s">
        <v>239</v>
      </c>
      <c r="H1466" s="110" t="n">
        <v>2</v>
      </c>
      <c r="I1466" s="109" t="s">
        <v>122</v>
      </c>
    </row>
    <row r="1467" customFormat="false" ht="15.75" hidden="false" customHeight="false" outlineLevel="0" collapsed="false">
      <c r="A1467" s="74"/>
      <c r="B1467" s="131"/>
      <c r="C1467" s="115"/>
      <c r="D1467" s="132"/>
      <c r="E1467" s="117"/>
      <c r="F1467" s="133"/>
      <c r="G1467" s="133"/>
      <c r="H1467" s="114"/>
      <c r="I1467" s="133"/>
    </row>
    <row r="1468" customFormat="false" ht="15.75" hidden="false" customHeight="false" outlineLevel="0" collapsed="false">
      <c r="A1468" s="74"/>
      <c r="B1468" s="131"/>
      <c r="C1468" s="115"/>
      <c r="D1468" s="132"/>
      <c r="E1468" s="117"/>
      <c r="F1468" s="133"/>
      <c r="G1468" s="133"/>
      <c r="H1468" s="114"/>
      <c r="I1468" s="133"/>
    </row>
    <row r="1469" customFormat="false" ht="33" hidden="false" customHeight="true" outlineLevel="0" collapsed="false">
      <c r="A1469" s="74"/>
      <c r="B1469" s="131"/>
      <c r="C1469" s="115"/>
      <c r="D1469" s="132"/>
      <c r="E1469" s="117"/>
      <c r="F1469" s="123" t="s">
        <v>39</v>
      </c>
      <c r="G1469" s="123"/>
      <c r="H1469" s="123"/>
      <c r="I1469" s="123"/>
    </row>
    <row r="1470" customFormat="false" ht="15.75" hidden="false" customHeight="false" outlineLevel="0" collapsed="false">
      <c r="A1470" s="120"/>
      <c r="B1470" s="131"/>
      <c r="C1470" s="115"/>
      <c r="D1470" s="132"/>
      <c r="E1470" s="117"/>
      <c r="F1470" s="133"/>
      <c r="G1470" s="133"/>
      <c r="H1470" s="114"/>
      <c r="I1470" s="97" t="s">
        <v>365</v>
      </c>
    </row>
    <row r="1471" customFormat="false" ht="15.75" hidden="false" customHeight="false" outlineLevel="0" collapsed="false">
      <c r="A1471" s="120"/>
      <c r="B1471" s="121"/>
      <c r="C1471" s="121"/>
      <c r="D1471" s="97"/>
      <c r="E1471" s="126" t="s">
        <v>41</v>
      </c>
      <c r="F1471" s="126"/>
      <c r="G1471" s="126"/>
      <c r="H1471" s="126"/>
      <c r="I1471" s="97"/>
    </row>
    <row r="1472" customFormat="false" ht="15.75" hidden="false" customHeight="false" outlineLevel="0" collapsed="false">
      <c r="A1472" s="120"/>
      <c r="B1472" s="121"/>
      <c r="C1472" s="121"/>
      <c r="D1472" s="127" t="s">
        <v>43</v>
      </c>
      <c r="E1472" s="128"/>
      <c r="F1472" s="127"/>
      <c r="G1472" s="128"/>
      <c r="H1472" s="127"/>
      <c r="I1472" s="97"/>
    </row>
    <row r="1473" customFormat="false" ht="15.75" hidden="false" customHeight="false" outlineLevel="0" collapsed="false">
      <c r="A1473" s="120"/>
      <c r="B1473" s="121"/>
      <c r="C1473" s="121"/>
      <c r="D1473" s="97"/>
      <c r="E1473" s="97"/>
      <c r="F1473" s="127"/>
      <c r="G1473" s="97"/>
      <c r="H1473" s="129" t="s">
        <v>44</v>
      </c>
      <c r="I1473" s="97"/>
    </row>
    <row r="1474" customFormat="false" ht="15.75" hidden="false" customHeight="false" outlineLevel="0" collapsed="false">
      <c r="A1474" s="120" t="s">
        <v>45</v>
      </c>
      <c r="B1474" s="121"/>
      <c r="C1474" s="121"/>
      <c r="D1474" s="1"/>
      <c r="E1474" s="1"/>
      <c r="F1474" s="121"/>
      <c r="G1474" s="129"/>
      <c r="H1474" s="121"/>
      <c r="I1474" s="129"/>
    </row>
    <row r="1475" customFormat="false" ht="15.75" hidden="false" customHeight="false" outlineLevel="0" collapsed="false">
      <c r="B1475" s="121"/>
      <c r="C1475" s="121"/>
      <c r="D1475" s="130" t="s">
        <v>46</v>
      </c>
      <c r="E1475" s="97"/>
      <c r="F1475" s="127"/>
      <c r="G1475" s="97"/>
      <c r="H1475" s="127"/>
      <c r="I1475" s="97"/>
    </row>
    <row r="1479" customFormat="false" ht="15.75" hidden="false" customHeight="false" outlineLevel="0" collapsed="false">
      <c r="B1479" s="6" t="str">
        <f aca="false">UPPER("Vasant Kunj Sports Complex ")</f>
        <v>VASANT KUNJ SPORTS COMPLEX </v>
      </c>
      <c r="C1479" s="6"/>
      <c r="D1479" s="6"/>
      <c r="E1479" s="6"/>
      <c r="F1479" s="6"/>
      <c r="G1479" s="6"/>
      <c r="H1479" s="6"/>
      <c r="I1479" s="6"/>
    </row>
    <row r="1480" customFormat="false" ht="15.75" hidden="false" customHeight="false" outlineLevel="0" collapsed="false">
      <c r="B1480" s="9"/>
      <c r="C1480" s="9"/>
      <c r="D1480" s="9"/>
      <c r="E1480" s="9"/>
      <c r="F1480" s="9"/>
      <c r="G1480" s="9"/>
      <c r="H1480" s="9"/>
      <c r="I1480" s="9"/>
    </row>
    <row r="1481" customFormat="false" ht="15.75" hidden="false" customHeight="false" outlineLevel="0" collapsed="false">
      <c r="A1481" s="10" t="str">
        <f aca="false">UPPER("List of applicant for membership of Vasant Kunj Sports Complex")</f>
        <v>LIST OF APPLICANT FOR MEMBERSHIP OF VASANT KUNJ SPORTS COMPLEX</v>
      </c>
      <c r="B1481" s="10"/>
      <c r="C1481" s="10"/>
      <c r="D1481" s="10"/>
      <c r="E1481" s="10"/>
      <c r="F1481" s="10"/>
      <c r="G1481" s="10"/>
      <c r="H1481" s="10"/>
      <c r="I1481" s="10"/>
    </row>
    <row r="1482" customFormat="false" ht="15.75" hidden="false" customHeight="false" outlineLevel="0" collapsed="false">
      <c r="B1482" s="9" t="n">
        <v>98</v>
      </c>
      <c r="C1482" s="9" t="s">
        <v>903</v>
      </c>
      <c r="D1482" s="9"/>
      <c r="E1482" s="11"/>
      <c r="F1482" s="11"/>
      <c r="G1482" s="11"/>
      <c r="I1482" s="11"/>
    </row>
    <row r="1483" customFormat="false" ht="15.75" hidden="false" customHeight="false" outlineLevel="0" collapsed="false">
      <c r="A1483" s="102" t="s">
        <v>1</v>
      </c>
      <c r="B1483" s="103" t="s">
        <v>2</v>
      </c>
      <c r="C1483" s="103" t="s">
        <v>105</v>
      </c>
      <c r="D1483" s="103" t="s">
        <v>106</v>
      </c>
      <c r="E1483" s="104" t="s">
        <v>3</v>
      </c>
      <c r="F1483" s="102" t="s">
        <v>4</v>
      </c>
      <c r="G1483" s="102" t="s">
        <v>107</v>
      </c>
      <c r="H1483" s="103"/>
      <c r="I1483" s="102" t="s">
        <v>6</v>
      </c>
    </row>
    <row r="1484" customFormat="false" ht="15.75" hidden="false" customHeight="false" outlineLevel="0" collapsed="false">
      <c r="A1484" s="105" t="n">
        <v>1</v>
      </c>
      <c r="B1484" s="134" t="n">
        <v>3440</v>
      </c>
      <c r="C1484" s="135" t="s">
        <v>2311</v>
      </c>
      <c r="D1484" s="107" t="n">
        <v>11236</v>
      </c>
      <c r="E1484" s="108" t="n">
        <v>6839</v>
      </c>
      <c r="F1484" s="109" t="s">
        <v>2312</v>
      </c>
      <c r="G1484" s="109" t="s">
        <v>263</v>
      </c>
      <c r="H1484" s="110" t="n">
        <v>1</v>
      </c>
      <c r="I1484" s="109" t="s">
        <v>122</v>
      </c>
    </row>
    <row r="1485" customFormat="false" ht="15.75" hidden="false" customHeight="false" outlineLevel="0" collapsed="false">
      <c r="A1485" s="105" t="n">
        <v>2</v>
      </c>
      <c r="B1485" s="106" t="n">
        <v>3443</v>
      </c>
      <c r="C1485" s="135" t="s">
        <v>2313</v>
      </c>
      <c r="D1485" s="107" t="n">
        <v>11236</v>
      </c>
      <c r="E1485" s="108" t="n">
        <v>6825</v>
      </c>
      <c r="F1485" s="109" t="s">
        <v>2314</v>
      </c>
      <c r="G1485" s="109" t="s">
        <v>761</v>
      </c>
      <c r="H1485" s="110" t="n">
        <v>1</v>
      </c>
      <c r="I1485" s="109" t="s">
        <v>122</v>
      </c>
    </row>
    <row r="1486" customFormat="false" ht="15.75" hidden="false" customHeight="false" outlineLevel="0" collapsed="false">
      <c r="A1486" s="105" t="n">
        <v>3</v>
      </c>
      <c r="B1486" s="106" t="n">
        <v>3444</v>
      </c>
      <c r="C1486" s="135" t="s">
        <v>2315</v>
      </c>
      <c r="D1486" s="107" t="n">
        <v>11236</v>
      </c>
      <c r="E1486" s="108" t="n">
        <v>6871</v>
      </c>
      <c r="F1486" s="109" t="s">
        <v>2316</v>
      </c>
      <c r="G1486" s="109" t="s">
        <v>1042</v>
      </c>
      <c r="H1486" s="110" t="n">
        <v>2</v>
      </c>
      <c r="I1486" s="109" t="s">
        <v>122</v>
      </c>
    </row>
    <row r="1487" customFormat="false" ht="15.75" hidden="false" customHeight="false" outlineLevel="0" collapsed="false">
      <c r="A1487" s="105" t="n">
        <v>4</v>
      </c>
      <c r="B1487" s="106" t="n">
        <v>3445</v>
      </c>
      <c r="C1487" s="135" t="s">
        <v>2317</v>
      </c>
      <c r="D1487" s="107" t="n">
        <v>11236</v>
      </c>
      <c r="E1487" s="108" t="n">
        <v>6366</v>
      </c>
      <c r="F1487" s="109" t="s">
        <v>2318</v>
      </c>
      <c r="G1487" s="109" t="s">
        <v>2319</v>
      </c>
      <c r="H1487" s="110" t="n">
        <v>2</v>
      </c>
      <c r="I1487" s="109" t="s">
        <v>122</v>
      </c>
    </row>
    <row r="1488" customFormat="false" ht="15.75" hidden="false" customHeight="false" outlineLevel="0" collapsed="false">
      <c r="A1488" s="105" t="n">
        <v>5</v>
      </c>
      <c r="B1488" s="106" t="n">
        <v>3446</v>
      </c>
      <c r="C1488" s="75" t="s">
        <v>2320</v>
      </c>
      <c r="D1488" s="107" t="n">
        <v>11236</v>
      </c>
      <c r="E1488" s="108" t="n">
        <v>6730</v>
      </c>
      <c r="F1488" s="109" t="s">
        <v>2321</v>
      </c>
      <c r="G1488" s="109" t="s">
        <v>2322</v>
      </c>
      <c r="H1488" s="110" t="n">
        <v>3</v>
      </c>
      <c r="I1488" s="109" t="s">
        <v>122</v>
      </c>
    </row>
    <row r="1489" customFormat="false" ht="15.75" hidden="false" customHeight="false" outlineLevel="0" collapsed="false">
      <c r="A1489" s="105" t="n">
        <v>6</v>
      </c>
      <c r="B1489" s="106" t="n">
        <v>3448</v>
      </c>
      <c r="C1489" s="75" t="s">
        <v>2323</v>
      </c>
      <c r="D1489" s="107" t="n">
        <v>11236</v>
      </c>
      <c r="E1489" s="108" t="n">
        <v>6281</v>
      </c>
      <c r="F1489" s="109" t="s">
        <v>2324</v>
      </c>
      <c r="G1489" s="109" t="s">
        <v>410</v>
      </c>
      <c r="H1489" s="110" t="n">
        <v>2</v>
      </c>
      <c r="I1489" s="109" t="s">
        <v>122</v>
      </c>
    </row>
    <row r="1490" customFormat="false" ht="15.75" hidden="false" customHeight="false" outlineLevel="0" collapsed="false">
      <c r="A1490" s="105" t="n">
        <v>7</v>
      </c>
      <c r="B1490" s="106" t="n">
        <v>3449</v>
      </c>
      <c r="C1490" s="75" t="s">
        <v>2325</v>
      </c>
      <c r="D1490" s="107" t="n">
        <v>11236</v>
      </c>
      <c r="E1490" s="108" t="n">
        <v>6892</v>
      </c>
      <c r="F1490" s="109" t="s">
        <v>2326</v>
      </c>
      <c r="G1490" s="109" t="s">
        <v>761</v>
      </c>
      <c r="H1490" s="110" t="n">
        <v>2</v>
      </c>
      <c r="I1490" s="109" t="s">
        <v>122</v>
      </c>
    </row>
    <row r="1491" customFormat="false" ht="15.75" hidden="false" customHeight="false" outlineLevel="0" collapsed="false">
      <c r="A1491" s="105" t="n">
        <v>8</v>
      </c>
      <c r="B1491" s="106" t="n">
        <v>3453</v>
      </c>
      <c r="C1491" s="75" t="s">
        <v>2327</v>
      </c>
      <c r="D1491" s="107" t="n">
        <v>11236</v>
      </c>
      <c r="E1491" s="108" t="n">
        <v>6812</v>
      </c>
      <c r="F1491" s="109" t="s">
        <v>2328</v>
      </c>
      <c r="G1491" s="109" t="s">
        <v>830</v>
      </c>
      <c r="H1491" s="110" t="n">
        <v>1</v>
      </c>
      <c r="I1491" s="109" t="s">
        <v>122</v>
      </c>
    </row>
    <row r="1492" customFormat="false" ht="15.75" hidden="false" customHeight="false" outlineLevel="0" collapsed="false">
      <c r="A1492" s="105" t="n">
        <v>9</v>
      </c>
      <c r="B1492" s="106" t="n">
        <v>3458</v>
      </c>
      <c r="C1492" s="75" t="s">
        <v>2329</v>
      </c>
      <c r="D1492" s="107" t="n">
        <v>11236</v>
      </c>
      <c r="E1492" s="108" t="n">
        <v>6824</v>
      </c>
      <c r="F1492" s="109" t="s">
        <v>2330</v>
      </c>
      <c r="G1492" s="109" t="s">
        <v>2196</v>
      </c>
      <c r="H1492" s="110" t="n">
        <v>2</v>
      </c>
      <c r="I1492" s="109" t="s">
        <v>122</v>
      </c>
    </row>
    <row r="1493" customFormat="false" ht="15.75" hidden="false" customHeight="false" outlineLevel="0" collapsed="false">
      <c r="A1493" s="105" t="n">
        <v>10</v>
      </c>
      <c r="B1493" s="106" t="n">
        <v>3459</v>
      </c>
      <c r="C1493" s="75" t="s">
        <v>2331</v>
      </c>
      <c r="D1493" s="107" t="n">
        <v>11236</v>
      </c>
      <c r="E1493" s="108" t="n">
        <v>5053</v>
      </c>
      <c r="F1493" s="109" t="s">
        <v>2332</v>
      </c>
      <c r="G1493" s="109" t="s">
        <v>414</v>
      </c>
      <c r="H1493" s="110" t="n">
        <v>1</v>
      </c>
      <c r="I1493" s="109" t="s">
        <v>122</v>
      </c>
    </row>
    <row r="1494" customFormat="false" ht="15.75" hidden="false" customHeight="false" outlineLevel="0" collapsed="false">
      <c r="A1494" s="74"/>
      <c r="B1494" s="131"/>
      <c r="C1494" s="115"/>
      <c r="D1494" s="132"/>
      <c r="E1494" s="117"/>
      <c r="F1494" s="133"/>
      <c r="G1494" s="133"/>
      <c r="H1494" s="114"/>
      <c r="I1494" s="133"/>
    </row>
    <row r="1495" customFormat="false" ht="15.75" hidden="false" customHeight="false" outlineLevel="0" collapsed="false">
      <c r="A1495" s="74"/>
      <c r="B1495" s="131"/>
      <c r="C1495" s="115"/>
      <c r="D1495" s="132"/>
      <c r="E1495" s="117"/>
      <c r="F1495" s="133"/>
      <c r="G1495" s="133"/>
      <c r="H1495" s="114"/>
      <c r="I1495" s="133"/>
    </row>
    <row r="1496" customFormat="false" ht="33.75" hidden="false" customHeight="true" outlineLevel="0" collapsed="false">
      <c r="A1496" s="74"/>
      <c r="B1496" s="131"/>
      <c r="C1496" s="115"/>
      <c r="D1496" s="132"/>
      <c r="E1496" s="117"/>
      <c r="F1496" s="123" t="s">
        <v>39</v>
      </c>
      <c r="G1496" s="123"/>
      <c r="H1496" s="123"/>
      <c r="I1496" s="123"/>
    </row>
    <row r="1497" customFormat="false" ht="15.75" hidden="false" customHeight="false" outlineLevel="0" collapsed="false">
      <c r="A1497" s="120"/>
      <c r="B1497" s="131"/>
      <c r="C1497" s="115"/>
      <c r="D1497" s="132"/>
      <c r="E1497" s="117"/>
      <c r="F1497" s="133"/>
      <c r="G1497" s="133"/>
      <c r="H1497" s="114"/>
      <c r="I1497" s="97" t="s">
        <v>365</v>
      </c>
    </row>
    <row r="1498" customFormat="false" ht="15.75" hidden="false" customHeight="false" outlineLevel="0" collapsed="false">
      <c r="A1498" s="120"/>
      <c r="B1498" s="121"/>
      <c r="C1498" s="121"/>
      <c r="D1498" s="97"/>
      <c r="E1498" s="126" t="s">
        <v>41</v>
      </c>
      <c r="F1498" s="126"/>
      <c r="G1498" s="126"/>
      <c r="H1498" s="126"/>
      <c r="I1498" s="97"/>
    </row>
    <row r="1499" customFormat="false" ht="15.75" hidden="false" customHeight="false" outlineLevel="0" collapsed="false">
      <c r="A1499" s="120"/>
      <c r="B1499" s="121"/>
      <c r="C1499" s="121"/>
      <c r="D1499" s="127" t="s">
        <v>43</v>
      </c>
      <c r="E1499" s="128"/>
      <c r="F1499" s="127"/>
      <c r="G1499" s="128"/>
      <c r="H1499" s="127"/>
      <c r="I1499" s="97"/>
    </row>
    <row r="1500" customFormat="false" ht="15.75" hidden="false" customHeight="false" outlineLevel="0" collapsed="false">
      <c r="A1500" s="120"/>
      <c r="B1500" s="121"/>
      <c r="C1500" s="121"/>
      <c r="D1500" s="97"/>
      <c r="E1500" s="97"/>
      <c r="F1500" s="127"/>
      <c r="G1500" s="97"/>
      <c r="H1500" s="129" t="s">
        <v>44</v>
      </c>
      <c r="I1500" s="97"/>
    </row>
    <row r="1501" customFormat="false" ht="15.75" hidden="false" customHeight="false" outlineLevel="0" collapsed="false">
      <c r="A1501" s="120" t="s">
        <v>45</v>
      </c>
      <c r="B1501" s="121"/>
      <c r="C1501" s="121"/>
      <c r="D1501" s="1"/>
      <c r="E1501" s="1"/>
      <c r="F1501" s="121"/>
      <c r="G1501" s="129"/>
      <c r="H1501" s="121"/>
      <c r="I1501" s="129"/>
    </row>
    <row r="1502" customFormat="false" ht="15.75" hidden="false" customHeight="false" outlineLevel="0" collapsed="false">
      <c r="B1502" s="121"/>
      <c r="C1502" s="121"/>
      <c r="D1502" s="130" t="s">
        <v>46</v>
      </c>
      <c r="E1502" s="97"/>
      <c r="F1502" s="127"/>
      <c r="G1502" s="97"/>
      <c r="H1502" s="127"/>
      <c r="I1502" s="97"/>
    </row>
    <row r="1507" customFormat="false" ht="15.75" hidden="false" customHeight="false" outlineLevel="0" collapsed="false">
      <c r="B1507" s="6" t="str">
        <f aca="false">UPPER("Vasant Kunj Sports Complex ")</f>
        <v>VASANT KUNJ SPORTS COMPLEX </v>
      </c>
      <c r="C1507" s="6"/>
      <c r="D1507" s="6"/>
      <c r="E1507" s="6"/>
      <c r="F1507" s="6"/>
      <c r="G1507" s="6"/>
      <c r="H1507" s="6"/>
      <c r="I1507" s="6"/>
    </row>
    <row r="1508" customFormat="false" ht="15.75" hidden="false" customHeight="false" outlineLevel="0" collapsed="false">
      <c r="B1508" s="9"/>
      <c r="C1508" s="9"/>
      <c r="D1508" s="9"/>
      <c r="E1508" s="9"/>
      <c r="F1508" s="9"/>
      <c r="G1508" s="9"/>
      <c r="H1508" s="9"/>
      <c r="I1508" s="9"/>
    </row>
    <row r="1509" customFormat="false" ht="15.75" hidden="false" customHeight="false" outlineLevel="0" collapsed="false">
      <c r="A1509" s="10" t="str">
        <f aca="false">UPPER("List of applicant for membership of Vasant Kunj Sports Complex")</f>
        <v>LIST OF APPLICANT FOR MEMBERSHIP OF VASANT KUNJ SPORTS COMPLEX</v>
      </c>
      <c r="B1509" s="10"/>
      <c r="C1509" s="10"/>
      <c r="D1509" s="10"/>
      <c r="E1509" s="10"/>
      <c r="F1509" s="10"/>
      <c r="G1509" s="10"/>
      <c r="H1509" s="10"/>
      <c r="I1509" s="10"/>
    </row>
    <row r="1510" customFormat="false" ht="15.75" hidden="false" customHeight="false" outlineLevel="0" collapsed="false">
      <c r="B1510" s="9" t="n">
        <v>99</v>
      </c>
      <c r="C1510" s="9" t="s">
        <v>903</v>
      </c>
      <c r="D1510" s="9"/>
      <c r="E1510" s="11"/>
      <c r="F1510" s="11"/>
      <c r="G1510" s="11"/>
      <c r="I1510" s="11"/>
    </row>
    <row r="1511" customFormat="false" ht="15.75" hidden="false" customHeight="false" outlineLevel="0" collapsed="false">
      <c r="A1511" s="102" t="s">
        <v>1</v>
      </c>
      <c r="B1511" s="103" t="s">
        <v>2</v>
      </c>
      <c r="C1511" s="103" t="s">
        <v>105</v>
      </c>
      <c r="D1511" s="103" t="s">
        <v>106</v>
      </c>
      <c r="E1511" s="104" t="s">
        <v>3</v>
      </c>
      <c r="F1511" s="102" t="s">
        <v>4</v>
      </c>
      <c r="G1511" s="102" t="s">
        <v>107</v>
      </c>
      <c r="H1511" s="103"/>
      <c r="I1511" s="102" t="s">
        <v>6</v>
      </c>
    </row>
    <row r="1512" customFormat="false" ht="15.75" hidden="false" customHeight="false" outlineLevel="0" collapsed="false">
      <c r="A1512" s="105" t="n">
        <v>1</v>
      </c>
      <c r="B1512" s="134" t="n">
        <v>3560</v>
      </c>
      <c r="C1512" s="135" t="s">
        <v>2333</v>
      </c>
      <c r="D1512" s="107" t="n">
        <v>11236</v>
      </c>
      <c r="E1512" s="108" t="n">
        <v>6838</v>
      </c>
      <c r="F1512" s="109" t="s">
        <v>2334</v>
      </c>
      <c r="G1512" s="109" t="s">
        <v>263</v>
      </c>
      <c r="H1512" s="110" t="n">
        <v>1</v>
      </c>
      <c r="I1512" s="109" t="s">
        <v>122</v>
      </c>
    </row>
    <row r="1513" customFormat="false" ht="15.75" hidden="false" customHeight="false" outlineLevel="0" collapsed="false">
      <c r="A1513" s="105" t="n">
        <v>2</v>
      </c>
      <c r="B1513" s="106" t="n">
        <v>3562</v>
      </c>
      <c r="C1513" s="135" t="s">
        <v>2335</v>
      </c>
      <c r="D1513" s="107" t="n">
        <v>11236</v>
      </c>
      <c r="E1513" s="108" t="n">
        <v>6848</v>
      </c>
      <c r="F1513" s="109" t="s">
        <v>2336</v>
      </c>
      <c r="G1513" s="109" t="s">
        <v>980</v>
      </c>
      <c r="H1513" s="110" t="n">
        <v>3</v>
      </c>
      <c r="I1513" s="109" t="s">
        <v>122</v>
      </c>
    </row>
    <row r="1514" customFormat="false" ht="15.75" hidden="false" customHeight="false" outlineLevel="0" collapsed="false">
      <c r="A1514" s="105" t="n">
        <v>3</v>
      </c>
      <c r="B1514" s="106" t="n">
        <v>3563</v>
      </c>
      <c r="C1514" s="135" t="s">
        <v>2337</v>
      </c>
      <c r="D1514" s="107" t="n">
        <v>11236</v>
      </c>
      <c r="E1514" s="108" t="n">
        <v>6624</v>
      </c>
      <c r="F1514" s="109" t="s">
        <v>2338</v>
      </c>
      <c r="G1514" s="109" t="s">
        <v>410</v>
      </c>
      <c r="H1514" s="110"/>
      <c r="I1514" s="109" t="s">
        <v>275</v>
      </c>
    </row>
    <row r="1515" customFormat="false" ht="15.75" hidden="false" customHeight="false" outlineLevel="0" collapsed="false">
      <c r="A1515" s="105" t="n">
        <v>4</v>
      </c>
      <c r="B1515" s="106" t="n">
        <v>3564</v>
      </c>
      <c r="C1515" s="135" t="s">
        <v>2339</v>
      </c>
      <c r="D1515" s="107" t="n">
        <v>11236</v>
      </c>
      <c r="E1515" s="108" t="n">
        <v>6860</v>
      </c>
      <c r="F1515" s="109" t="s">
        <v>2340</v>
      </c>
      <c r="G1515" s="109" t="s">
        <v>2341</v>
      </c>
      <c r="H1515" s="110" t="n">
        <v>2</v>
      </c>
      <c r="I1515" s="109" t="s">
        <v>18</v>
      </c>
    </row>
    <row r="1516" customFormat="false" ht="15.75" hidden="false" customHeight="false" outlineLevel="0" collapsed="false">
      <c r="A1516" s="105" t="n">
        <v>5</v>
      </c>
      <c r="B1516" s="106" t="n">
        <v>3565</v>
      </c>
      <c r="C1516" s="75" t="s">
        <v>2342</v>
      </c>
      <c r="D1516" s="107" t="n">
        <v>11236</v>
      </c>
      <c r="E1516" s="108" t="n">
        <v>6894</v>
      </c>
      <c r="F1516" s="109" t="s">
        <v>2343</v>
      </c>
      <c r="G1516" s="109" t="s">
        <v>1042</v>
      </c>
      <c r="H1516" s="110" t="n">
        <v>1</v>
      </c>
      <c r="I1516" s="109" t="s">
        <v>122</v>
      </c>
    </row>
    <row r="1517" customFormat="false" ht="15.75" hidden="false" customHeight="false" outlineLevel="0" collapsed="false">
      <c r="A1517" s="105" t="n">
        <v>6</v>
      </c>
      <c r="B1517" s="106" t="n">
        <v>3567</v>
      </c>
      <c r="C1517" s="75" t="s">
        <v>2344</v>
      </c>
      <c r="D1517" s="107" t="n">
        <v>11236</v>
      </c>
      <c r="E1517" s="108" t="n">
        <v>6869</v>
      </c>
      <c r="F1517" s="109" t="s">
        <v>2345</v>
      </c>
      <c r="G1517" s="109" t="s">
        <v>2341</v>
      </c>
      <c r="H1517" s="110" t="n">
        <v>3</v>
      </c>
      <c r="I1517" s="109" t="s">
        <v>122</v>
      </c>
    </row>
    <row r="1518" customFormat="false" ht="15.75" hidden="false" customHeight="false" outlineLevel="0" collapsed="false">
      <c r="A1518" s="105" t="n">
        <v>7</v>
      </c>
      <c r="B1518" s="106" t="n">
        <v>3568</v>
      </c>
      <c r="C1518" s="75" t="s">
        <v>2346</v>
      </c>
      <c r="D1518" s="107" t="n">
        <v>11236</v>
      </c>
      <c r="E1518" s="108" t="n">
        <v>6904</v>
      </c>
      <c r="F1518" s="109" t="s">
        <v>2347</v>
      </c>
      <c r="G1518" s="109" t="s">
        <v>980</v>
      </c>
      <c r="H1518" s="110" t="n">
        <v>2</v>
      </c>
      <c r="I1518" s="109" t="s">
        <v>18</v>
      </c>
    </row>
    <row r="1519" customFormat="false" ht="15.75" hidden="false" customHeight="false" outlineLevel="0" collapsed="false">
      <c r="A1519" s="105" t="n">
        <v>8</v>
      </c>
      <c r="B1519" s="106" t="n">
        <v>3569</v>
      </c>
      <c r="C1519" s="75" t="s">
        <v>2348</v>
      </c>
      <c r="D1519" s="107" t="n">
        <v>11236</v>
      </c>
      <c r="E1519" s="108" t="n">
        <v>6906</v>
      </c>
      <c r="F1519" s="109" t="s">
        <v>2349</v>
      </c>
      <c r="G1519" s="109" t="s">
        <v>2350</v>
      </c>
      <c r="H1519" s="110" t="n">
        <v>2</v>
      </c>
      <c r="I1519" s="109" t="s">
        <v>18</v>
      </c>
    </row>
    <row r="1520" customFormat="false" ht="15.75" hidden="false" customHeight="false" outlineLevel="0" collapsed="false">
      <c r="A1520" s="105" t="n">
        <v>9</v>
      </c>
      <c r="B1520" s="134" t="n">
        <v>3571</v>
      </c>
      <c r="C1520" s="135" t="s">
        <v>2351</v>
      </c>
      <c r="D1520" s="107" t="n">
        <v>11236</v>
      </c>
      <c r="E1520" s="108" t="n">
        <v>6902</v>
      </c>
      <c r="F1520" s="109" t="s">
        <v>2352</v>
      </c>
      <c r="G1520" s="109" t="s">
        <v>980</v>
      </c>
      <c r="H1520" s="110" t="n">
        <v>2</v>
      </c>
      <c r="I1520" s="109" t="s">
        <v>279</v>
      </c>
    </row>
    <row r="1521" customFormat="false" ht="15.75" hidden="false" customHeight="false" outlineLevel="0" collapsed="false">
      <c r="A1521" s="105" t="n">
        <v>10</v>
      </c>
      <c r="B1521" s="106" t="n">
        <v>3572</v>
      </c>
      <c r="C1521" s="135" t="s">
        <v>2353</v>
      </c>
      <c r="D1521" s="107" t="n">
        <v>11236</v>
      </c>
      <c r="E1521" s="108" t="n">
        <v>3397</v>
      </c>
      <c r="F1521" s="109" t="s">
        <v>2354</v>
      </c>
      <c r="G1521" s="109" t="s">
        <v>1366</v>
      </c>
      <c r="H1521" s="110" t="n">
        <v>3</v>
      </c>
      <c r="I1521" s="109" t="s">
        <v>122</v>
      </c>
    </row>
    <row r="1522" customFormat="false" ht="15.75" hidden="false" customHeight="false" outlineLevel="0" collapsed="false">
      <c r="A1522" s="105" t="n">
        <v>11</v>
      </c>
      <c r="B1522" s="106" t="n">
        <v>3573</v>
      </c>
      <c r="C1522" s="135" t="s">
        <v>2355</v>
      </c>
      <c r="D1522" s="107" t="n">
        <v>11236</v>
      </c>
      <c r="E1522" s="108" t="n">
        <v>6245</v>
      </c>
      <c r="F1522" s="109" t="s">
        <v>2356</v>
      </c>
      <c r="G1522" s="109" t="s">
        <v>980</v>
      </c>
      <c r="H1522" s="110" t="n">
        <v>2</v>
      </c>
      <c r="I1522" s="109" t="s">
        <v>122</v>
      </c>
    </row>
    <row r="1523" customFormat="false" ht="15.75" hidden="false" customHeight="false" outlineLevel="0" collapsed="false">
      <c r="A1523" s="105" t="n">
        <v>12</v>
      </c>
      <c r="B1523" s="134" t="n">
        <v>3577</v>
      </c>
      <c r="C1523" s="135" t="s">
        <v>2357</v>
      </c>
      <c r="D1523" s="107" t="n">
        <v>11236</v>
      </c>
      <c r="E1523" s="108" t="n">
        <v>6854</v>
      </c>
      <c r="F1523" s="109" t="s">
        <v>2358</v>
      </c>
      <c r="G1523" s="109" t="s">
        <v>980</v>
      </c>
      <c r="H1523" s="110" t="n">
        <v>3</v>
      </c>
      <c r="I1523" s="109" t="s">
        <v>403</v>
      </c>
    </row>
    <row r="1524" customFormat="false" ht="15.75" hidden="false" customHeight="false" outlineLevel="0" collapsed="false">
      <c r="A1524" s="105" t="n">
        <v>13</v>
      </c>
      <c r="B1524" s="22" t="n">
        <v>3578</v>
      </c>
      <c r="C1524" s="76" t="s">
        <v>2359</v>
      </c>
      <c r="D1524" s="107" t="n">
        <v>11236</v>
      </c>
      <c r="E1524" s="76" t="n">
        <v>6844</v>
      </c>
      <c r="F1524" s="26" t="s">
        <v>2360</v>
      </c>
      <c r="G1524" s="47" t="s">
        <v>2361</v>
      </c>
      <c r="H1524" s="47" t="n">
        <v>2</v>
      </c>
      <c r="I1524" s="25" t="s">
        <v>18</v>
      </c>
    </row>
    <row r="1525" customFormat="false" ht="15.75" hidden="false" customHeight="false" outlineLevel="0" collapsed="false">
      <c r="A1525" s="105" t="n">
        <v>14</v>
      </c>
      <c r="B1525" s="106" t="n">
        <v>3579</v>
      </c>
      <c r="C1525" s="135" t="s">
        <v>2362</v>
      </c>
      <c r="D1525" s="107" t="n">
        <v>11236</v>
      </c>
      <c r="E1525" s="108" t="n">
        <v>6925</v>
      </c>
      <c r="F1525" s="109" t="s">
        <v>956</v>
      </c>
      <c r="G1525" s="109" t="s">
        <v>2363</v>
      </c>
      <c r="H1525" s="110" t="n">
        <v>2</v>
      </c>
      <c r="I1525" s="109" t="s">
        <v>122</v>
      </c>
    </row>
    <row r="1526" customFormat="false" ht="15.75" hidden="false" customHeight="false" outlineLevel="0" collapsed="false">
      <c r="A1526" s="105" t="n">
        <v>15</v>
      </c>
      <c r="B1526" s="106" t="n">
        <v>3580</v>
      </c>
      <c r="C1526" s="135" t="s">
        <v>2364</v>
      </c>
      <c r="D1526" s="107" t="n">
        <v>11236</v>
      </c>
      <c r="E1526" s="108" t="n">
        <v>6927</v>
      </c>
      <c r="F1526" s="109" t="s">
        <v>2365</v>
      </c>
      <c r="G1526" s="109" t="s">
        <v>773</v>
      </c>
      <c r="H1526" s="110" t="n">
        <v>2</v>
      </c>
      <c r="I1526" s="109" t="s">
        <v>279</v>
      </c>
    </row>
    <row r="1527" customFormat="false" ht="15.75" hidden="false" customHeight="false" outlineLevel="0" collapsed="false">
      <c r="A1527" s="105" t="n">
        <v>16</v>
      </c>
      <c r="B1527" s="106" t="n">
        <v>3581</v>
      </c>
      <c r="C1527" s="135" t="s">
        <v>2366</v>
      </c>
      <c r="D1527" s="107" t="n">
        <v>11236</v>
      </c>
      <c r="E1527" s="108" t="n">
        <v>6908</v>
      </c>
      <c r="F1527" s="109" t="s">
        <v>2367</v>
      </c>
      <c r="G1527" s="109" t="s">
        <v>410</v>
      </c>
      <c r="H1527" s="110" t="n">
        <v>2</v>
      </c>
      <c r="I1527" s="109" t="s">
        <v>122</v>
      </c>
    </row>
    <row r="1528" customFormat="false" ht="15.75" hidden="false" customHeight="false" outlineLevel="0" collapsed="false">
      <c r="A1528" s="105" t="n">
        <v>17</v>
      </c>
      <c r="B1528" s="106" t="n">
        <v>3583</v>
      </c>
      <c r="C1528" s="135" t="s">
        <v>2368</v>
      </c>
      <c r="D1528" s="107" t="n">
        <v>11236</v>
      </c>
      <c r="E1528" s="108" t="n">
        <v>6939</v>
      </c>
      <c r="F1528" s="109" t="s">
        <v>2369</v>
      </c>
      <c r="G1528" s="109" t="s">
        <v>219</v>
      </c>
      <c r="H1528" s="110" t="n">
        <v>3</v>
      </c>
      <c r="I1528" s="109" t="s">
        <v>122</v>
      </c>
    </row>
    <row r="1529" customFormat="false" ht="15.75" hidden="false" customHeight="false" outlineLevel="0" collapsed="false">
      <c r="A1529" s="105" t="n">
        <v>18</v>
      </c>
      <c r="B1529" s="106" t="n">
        <v>3584</v>
      </c>
      <c r="C1529" s="135" t="s">
        <v>2370</v>
      </c>
      <c r="D1529" s="107" t="n">
        <v>11236</v>
      </c>
      <c r="E1529" s="108" t="n">
        <v>6845</v>
      </c>
      <c r="F1529" s="109" t="s">
        <v>2371</v>
      </c>
      <c r="G1529" s="109" t="s">
        <v>263</v>
      </c>
      <c r="H1529" s="110" t="n">
        <v>1</v>
      </c>
      <c r="I1529" s="109" t="s">
        <v>122</v>
      </c>
    </row>
    <row r="1530" customFormat="false" ht="15.75" hidden="false" customHeight="false" outlineLevel="0" collapsed="false">
      <c r="A1530" s="105" t="n">
        <v>19</v>
      </c>
      <c r="B1530" s="106" t="n">
        <v>3585</v>
      </c>
      <c r="C1530" s="135" t="s">
        <v>2372</v>
      </c>
      <c r="D1530" s="107" t="n">
        <v>11236</v>
      </c>
      <c r="E1530" s="108" t="n">
        <v>6944</v>
      </c>
      <c r="F1530" s="109" t="s">
        <v>2373</v>
      </c>
      <c r="G1530" s="109" t="s">
        <v>1313</v>
      </c>
      <c r="H1530" s="110" t="n">
        <v>2</v>
      </c>
      <c r="I1530" s="109" t="s">
        <v>122</v>
      </c>
    </row>
    <row r="1531" customFormat="false" ht="15.75" hidden="false" customHeight="false" outlineLevel="0" collapsed="false">
      <c r="A1531" s="105" t="n">
        <v>20</v>
      </c>
      <c r="B1531" s="106" t="n">
        <v>3586</v>
      </c>
      <c r="C1531" s="135" t="s">
        <v>2374</v>
      </c>
      <c r="D1531" s="107" t="n">
        <v>11236</v>
      </c>
      <c r="E1531" s="108" t="n">
        <v>6937</v>
      </c>
      <c r="F1531" s="109" t="s">
        <v>2375</v>
      </c>
      <c r="G1531" s="109" t="s">
        <v>263</v>
      </c>
      <c r="H1531" s="110" t="n">
        <v>2</v>
      </c>
      <c r="I1531" s="109" t="s">
        <v>122</v>
      </c>
    </row>
    <row r="1532" customFormat="false" ht="15.75" hidden="false" customHeight="false" outlineLevel="0" collapsed="false">
      <c r="A1532" s="105" t="n">
        <v>21</v>
      </c>
      <c r="B1532" s="106" t="n">
        <v>3587</v>
      </c>
      <c r="C1532" s="135" t="s">
        <v>2376</v>
      </c>
      <c r="D1532" s="107" t="n">
        <v>11236</v>
      </c>
      <c r="E1532" s="108" t="n">
        <v>6901</v>
      </c>
      <c r="F1532" s="109" t="s">
        <v>2377</v>
      </c>
      <c r="G1532" s="109" t="s">
        <v>242</v>
      </c>
      <c r="H1532" s="110" t="n">
        <v>2</v>
      </c>
      <c r="I1532" s="109" t="s">
        <v>122</v>
      </c>
    </row>
    <row r="1533" customFormat="false" ht="16.5" hidden="false" customHeight="true" outlineLevel="0" collapsed="false">
      <c r="A1533" s="105" t="n">
        <v>22</v>
      </c>
      <c r="B1533" s="106" t="n">
        <v>3588</v>
      </c>
      <c r="C1533" s="136" t="s">
        <v>2378</v>
      </c>
      <c r="D1533" s="111" t="n">
        <v>11236</v>
      </c>
      <c r="E1533" s="137" t="n">
        <v>6917</v>
      </c>
      <c r="F1533" s="109" t="s">
        <v>2379</v>
      </c>
      <c r="G1533" s="109" t="s">
        <v>980</v>
      </c>
      <c r="H1533" s="110" t="n">
        <v>1</v>
      </c>
      <c r="I1533" s="109" t="s">
        <v>122</v>
      </c>
    </row>
    <row r="1534" customFormat="false" ht="16.5" hidden="false" customHeight="true" outlineLevel="0" collapsed="false">
      <c r="A1534" s="105" t="n">
        <v>23</v>
      </c>
      <c r="B1534" s="106" t="n">
        <v>3589</v>
      </c>
      <c r="C1534" s="136" t="s">
        <v>2380</v>
      </c>
      <c r="D1534" s="111" t="n">
        <v>11236</v>
      </c>
      <c r="E1534" s="137" t="n">
        <v>6932</v>
      </c>
      <c r="F1534" s="109" t="s">
        <v>2381</v>
      </c>
      <c r="G1534" s="109" t="s">
        <v>2382</v>
      </c>
      <c r="H1534" s="110" t="n">
        <v>3</v>
      </c>
      <c r="I1534" s="109" t="s">
        <v>122</v>
      </c>
    </row>
    <row r="1535" customFormat="false" ht="16.5" hidden="false" customHeight="true" outlineLevel="0" collapsed="false">
      <c r="A1535" s="105" t="n">
        <v>24</v>
      </c>
      <c r="B1535" s="106" t="n">
        <v>3590</v>
      </c>
      <c r="C1535" s="136" t="s">
        <v>2383</v>
      </c>
      <c r="D1535" s="111" t="n">
        <v>11236</v>
      </c>
      <c r="E1535" s="137" t="n">
        <v>6933</v>
      </c>
      <c r="F1535" s="109" t="s">
        <v>2384</v>
      </c>
      <c r="G1535" s="109" t="s">
        <v>980</v>
      </c>
      <c r="H1535" s="110" t="n">
        <v>3</v>
      </c>
      <c r="I1535" s="109" t="s">
        <v>122</v>
      </c>
    </row>
    <row r="1536" customFormat="false" ht="16.5" hidden="false" customHeight="true" outlineLevel="0" collapsed="false">
      <c r="A1536" s="105" t="n">
        <v>25</v>
      </c>
      <c r="B1536" s="106" t="n">
        <v>3592</v>
      </c>
      <c r="C1536" s="136" t="s">
        <v>717</v>
      </c>
      <c r="D1536" s="111" t="n">
        <v>11236</v>
      </c>
      <c r="E1536" s="137" t="n">
        <v>6861</v>
      </c>
      <c r="F1536" s="109" t="s">
        <v>2385</v>
      </c>
      <c r="G1536" s="109" t="s">
        <v>2386</v>
      </c>
      <c r="H1536" s="110" t="n">
        <v>1</v>
      </c>
      <c r="I1536" s="109" t="s">
        <v>122</v>
      </c>
    </row>
    <row r="1537" customFormat="false" ht="16.5" hidden="false" customHeight="true" outlineLevel="0" collapsed="false">
      <c r="A1537" s="105" t="n">
        <v>26</v>
      </c>
      <c r="B1537" s="106" t="n">
        <v>3593</v>
      </c>
      <c r="C1537" s="136" t="s">
        <v>2387</v>
      </c>
      <c r="D1537" s="111" t="n">
        <v>11236</v>
      </c>
      <c r="E1537" s="137" t="n">
        <v>6930</v>
      </c>
      <c r="F1537" s="109" t="s">
        <v>2388</v>
      </c>
      <c r="G1537" s="109" t="s">
        <v>592</v>
      </c>
      <c r="H1537" s="110" t="n">
        <v>3</v>
      </c>
      <c r="I1537" s="109" t="s">
        <v>589</v>
      </c>
    </row>
    <row r="1538" customFormat="false" ht="16.5" hidden="false" customHeight="true" outlineLevel="0" collapsed="false">
      <c r="A1538" s="105" t="n">
        <v>27</v>
      </c>
      <c r="B1538" s="106" t="n">
        <v>3594</v>
      </c>
      <c r="C1538" s="135" t="s">
        <v>2389</v>
      </c>
      <c r="D1538" s="107" t="n">
        <v>11236</v>
      </c>
      <c r="E1538" s="108" t="n">
        <v>6936</v>
      </c>
      <c r="F1538" s="109" t="s">
        <v>2390</v>
      </c>
      <c r="G1538" s="109" t="s">
        <v>2391</v>
      </c>
      <c r="H1538" s="110" t="n">
        <v>3</v>
      </c>
      <c r="I1538" s="109" t="s">
        <v>827</v>
      </c>
    </row>
    <row r="1539" customFormat="false" ht="16.5" hidden="false" customHeight="true" outlineLevel="0" collapsed="false">
      <c r="A1539" s="105" t="n">
        <v>28</v>
      </c>
      <c r="B1539" s="106" t="n">
        <v>3596</v>
      </c>
      <c r="C1539" s="135" t="s">
        <v>2392</v>
      </c>
      <c r="D1539" s="107" t="n">
        <v>11236</v>
      </c>
      <c r="E1539" s="108" t="n">
        <v>6978</v>
      </c>
      <c r="F1539" s="109" t="s">
        <v>2393</v>
      </c>
      <c r="G1539" s="109" t="s">
        <v>263</v>
      </c>
      <c r="H1539" s="110" t="n">
        <v>1</v>
      </c>
      <c r="I1539" s="109" t="s">
        <v>448</v>
      </c>
    </row>
    <row r="1540" customFormat="false" ht="16.5" hidden="false" customHeight="true" outlineLevel="0" collapsed="false">
      <c r="A1540" s="105" t="n">
        <v>29</v>
      </c>
      <c r="B1540" s="106" t="n">
        <v>3599</v>
      </c>
      <c r="C1540" s="135" t="s">
        <v>2394</v>
      </c>
      <c r="D1540" s="107" t="n">
        <v>11236</v>
      </c>
      <c r="E1540" s="108" t="n">
        <v>6953</v>
      </c>
      <c r="F1540" s="109" t="s">
        <v>2395</v>
      </c>
      <c r="G1540" s="109" t="s">
        <v>519</v>
      </c>
      <c r="H1540" s="110" t="n">
        <v>2</v>
      </c>
      <c r="I1540" s="109" t="s">
        <v>122</v>
      </c>
      <c r="J1540" s="1" t="s">
        <v>869</v>
      </c>
    </row>
    <row r="1541" customFormat="false" ht="16.5" hidden="false" customHeight="true" outlineLevel="0" collapsed="false">
      <c r="A1541" s="105" t="n">
        <v>30</v>
      </c>
      <c r="B1541" s="106" t="n">
        <v>3601</v>
      </c>
      <c r="C1541" s="135" t="s">
        <v>2396</v>
      </c>
      <c r="D1541" s="107" t="n">
        <v>11236</v>
      </c>
      <c r="E1541" s="108" t="n">
        <v>6912</v>
      </c>
      <c r="F1541" s="109" t="s">
        <v>2397</v>
      </c>
      <c r="G1541" s="109" t="s">
        <v>980</v>
      </c>
      <c r="H1541" s="110" t="n">
        <v>2</v>
      </c>
      <c r="I1541" s="109" t="s">
        <v>18</v>
      </c>
    </row>
    <row r="1542" customFormat="false" ht="16.5" hidden="false" customHeight="true" outlineLevel="0" collapsed="false">
      <c r="A1542" s="105" t="n">
        <v>31</v>
      </c>
      <c r="B1542" s="106" t="n">
        <v>3603</v>
      </c>
      <c r="C1542" s="135" t="s">
        <v>2398</v>
      </c>
      <c r="D1542" s="107" t="n">
        <v>11236</v>
      </c>
      <c r="E1542" s="108" t="n">
        <v>6997</v>
      </c>
      <c r="F1542" s="109" t="s">
        <v>2399</v>
      </c>
      <c r="G1542" s="109" t="s">
        <v>2400</v>
      </c>
      <c r="H1542" s="110" t="n">
        <v>1</v>
      </c>
      <c r="I1542" s="109" t="s">
        <v>122</v>
      </c>
    </row>
    <row r="1543" customFormat="false" ht="16.5" hidden="false" customHeight="true" outlineLevel="0" collapsed="false">
      <c r="A1543" s="105" t="n">
        <v>32</v>
      </c>
      <c r="B1543" s="106" t="n">
        <v>3604</v>
      </c>
      <c r="C1543" s="135" t="s">
        <v>2401</v>
      </c>
      <c r="D1543" s="107" t="n">
        <v>11236</v>
      </c>
      <c r="E1543" s="108" t="n">
        <v>6995</v>
      </c>
      <c r="F1543" s="109" t="s">
        <v>2402</v>
      </c>
      <c r="G1543" s="109" t="s">
        <v>2403</v>
      </c>
      <c r="H1543" s="110" t="n">
        <v>3</v>
      </c>
      <c r="I1543" s="109" t="s">
        <v>122</v>
      </c>
    </row>
    <row r="1544" customFormat="false" ht="16.5" hidden="false" customHeight="true" outlineLevel="0" collapsed="false">
      <c r="A1544" s="105" t="n">
        <v>33</v>
      </c>
      <c r="B1544" s="106" t="n">
        <v>3605</v>
      </c>
      <c r="C1544" s="135" t="s">
        <v>2404</v>
      </c>
      <c r="D1544" s="107" t="n">
        <v>11236</v>
      </c>
      <c r="E1544" s="108" t="n">
        <v>6712</v>
      </c>
      <c r="F1544" s="109" t="s">
        <v>2405</v>
      </c>
      <c r="G1544" s="109" t="s">
        <v>219</v>
      </c>
      <c r="H1544" s="110"/>
      <c r="I1544" s="109" t="s">
        <v>122</v>
      </c>
    </row>
    <row r="1545" customFormat="false" ht="16.5" hidden="false" customHeight="true" outlineLevel="0" collapsed="false">
      <c r="A1545" s="105" t="n">
        <v>34</v>
      </c>
      <c r="B1545" s="106" t="n">
        <v>3607</v>
      </c>
      <c r="C1545" s="135" t="s">
        <v>2406</v>
      </c>
      <c r="D1545" s="107" t="n">
        <v>11236</v>
      </c>
      <c r="E1545" s="108" t="n">
        <v>6969</v>
      </c>
      <c r="F1545" s="109" t="s">
        <v>2407</v>
      </c>
      <c r="G1545" s="109" t="s">
        <v>2408</v>
      </c>
      <c r="H1545" s="110" t="n">
        <v>2</v>
      </c>
      <c r="I1545" s="109" t="s">
        <v>122</v>
      </c>
    </row>
    <row r="1546" customFormat="false" ht="16.5" hidden="false" customHeight="true" outlineLevel="0" collapsed="false">
      <c r="A1546" s="105" t="n">
        <v>35</v>
      </c>
      <c r="B1546" s="106" t="n">
        <v>3609</v>
      </c>
      <c r="C1546" s="135" t="s">
        <v>2409</v>
      </c>
      <c r="D1546" s="107" t="n">
        <v>11236</v>
      </c>
      <c r="E1546" s="108" t="n">
        <v>6998</v>
      </c>
      <c r="F1546" s="109" t="s">
        <v>2410</v>
      </c>
      <c r="G1546" s="109" t="s">
        <v>2411</v>
      </c>
      <c r="H1546" s="110" t="n">
        <v>2</v>
      </c>
      <c r="I1546" s="109" t="s">
        <v>122</v>
      </c>
    </row>
    <row r="1547" customFormat="false" ht="16.5" hidden="false" customHeight="true" outlineLevel="0" collapsed="false">
      <c r="A1547" s="105" t="n">
        <v>36</v>
      </c>
      <c r="B1547" s="106" t="n">
        <v>3610</v>
      </c>
      <c r="C1547" s="135" t="s">
        <v>2412</v>
      </c>
      <c r="D1547" s="107" t="n">
        <v>11236</v>
      </c>
      <c r="E1547" s="108" t="n">
        <v>6982</v>
      </c>
      <c r="F1547" s="109" t="s">
        <v>2413</v>
      </c>
      <c r="G1547" s="109" t="s">
        <v>1366</v>
      </c>
      <c r="H1547" s="110" t="n">
        <v>3</v>
      </c>
      <c r="I1547" s="109" t="s">
        <v>279</v>
      </c>
    </row>
    <row r="1548" customFormat="false" ht="16.5" hidden="false" customHeight="true" outlineLevel="0" collapsed="false">
      <c r="A1548" s="105" t="n">
        <v>37</v>
      </c>
      <c r="B1548" s="106" t="n">
        <v>3611</v>
      </c>
      <c r="C1548" s="135" t="s">
        <v>2414</v>
      </c>
      <c r="D1548" s="107" t="n">
        <v>11236</v>
      </c>
      <c r="E1548" s="108" t="n">
        <v>6981</v>
      </c>
      <c r="F1548" s="109" t="s">
        <v>2415</v>
      </c>
      <c r="G1548" s="109" t="s">
        <v>980</v>
      </c>
      <c r="H1548" s="110" t="n">
        <v>2</v>
      </c>
      <c r="I1548" s="109" t="s">
        <v>122</v>
      </c>
    </row>
    <row r="1549" customFormat="false" ht="16.5" hidden="false" customHeight="true" outlineLevel="0" collapsed="false">
      <c r="A1549" s="105" t="n">
        <v>38</v>
      </c>
      <c r="B1549" s="106" t="n">
        <v>3612</v>
      </c>
      <c r="C1549" s="135" t="s">
        <v>2416</v>
      </c>
      <c r="D1549" s="107" t="n">
        <v>11236</v>
      </c>
      <c r="E1549" s="108" t="n">
        <v>6952</v>
      </c>
      <c r="F1549" s="109" t="s">
        <v>2417</v>
      </c>
      <c r="G1549" s="109" t="s">
        <v>980</v>
      </c>
      <c r="H1549" s="110" t="n">
        <v>2</v>
      </c>
      <c r="I1549" s="109" t="s">
        <v>122</v>
      </c>
    </row>
    <row r="1550" customFormat="false" ht="16.5" hidden="false" customHeight="true" outlineLevel="0" collapsed="false">
      <c r="A1550" s="105" t="n">
        <v>39</v>
      </c>
      <c r="B1550" s="106" t="n">
        <v>3613</v>
      </c>
      <c r="C1550" s="135" t="s">
        <v>2418</v>
      </c>
      <c r="D1550" s="107" t="n">
        <v>11236</v>
      </c>
      <c r="E1550" s="108" t="n">
        <v>6984</v>
      </c>
      <c r="F1550" s="109" t="s">
        <v>2419</v>
      </c>
      <c r="G1550" s="109" t="s">
        <v>917</v>
      </c>
      <c r="H1550" s="110" t="n">
        <v>1</v>
      </c>
      <c r="I1550" s="109" t="s">
        <v>122</v>
      </c>
    </row>
    <row r="1551" customFormat="false" ht="15.75" hidden="false" customHeight="false" outlineLevel="0" collapsed="false">
      <c r="A1551" s="74"/>
      <c r="B1551" s="131"/>
      <c r="C1551" s="115"/>
      <c r="D1551" s="132"/>
      <c r="E1551" s="117"/>
      <c r="F1551" s="133"/>
      <c r="G1551" s="133"/>
      <c r="H1551" s="114"/>
      <c r="I1551" s="133"/>
    </row>
    <row r="1552" customFormat="false" ht="15.75" hidden="false" customHeight="false" outlineLevel="0" collapsed="false">
      <c r="A1552" s="74"/>
      <c r="B1552" s="131"/>
      <c r="C1552" s="115"/>
      <c r="D1552" s="132"/>
      <c r="E1552" s="117"/>
      <c r="F1552" s="133"/>
      <c r="G1552" s="133"/>
      <c r="H1552" s="114"/>
      <c r="I1552" s="133"/>
    </row>
    <row r="1553" customFormat="false" ht="32.25" hidden="false" customHeight="true" outlineLevel="0" collapsed="false">
      <c r="A1553" s="74"/>
      <c r="B1553" s="131"/>
      <c r="C1553" s="115"/>
      <c r="D1553" s="132"/>
      <c r="E1553" s="117"/>
      <c r="F1553" s="123" t="s">
        <v>39</v>
      </c>
      <c r="G1553" s="123"/>
      <c r="H1553" s="123"/>
      <c r="I1553" s="123"/>
    </row>
    <row r="1554" customFormat="false" ht="45.75" hidden="false" customHeight="true" outlineLevel="0" collapsed="false">
      <c r="A1554" s="120"/>
      <c r="B1554" s="131"/>
      <c r="C1554" s="115"/>
      <c r="D1554" s="132"/>
      <c r="E1554" s="117"/>
      <c r="F1554" s="133"/>
      <c r="G1554" s="133"/>
      <c r="H1554" s="114"/>
      <c r="I1554" s="97" t="s">
        <v>365</v>
      </c>
    </row>
    <row r="1555" customFormat="false" ht="37.5" hidden="false" customHeight="true" outlineLevel="0" collapsed="false">
      <c r="A1555" s="120"/>
      <c r="B1555" s="121"/>
      <c r="C1555" s="121"/>
      <c r="D1555" s="97"/>
      <c r="E1555" s="126" t="s">
        <v>41</v>
      </c>
      <c r="F1555" s="126"/>
      <c r="G1555" s="126"/>
      <c r="H1555" s="126"/>
      <c r="I1555" s="97"/>
    </row>
    <row r="1556" customFormat="false" ht="15.75" hidden="false" customHeight="false" outlineLevel="0" collapsed="false">
      <c r="A1556" s="120"/>
      <c r="B1556" s="121"/>
      <c r="C1556" s="121"/>
      <c r="D1556" s="127" t="s">
        <v>43</v>
      </c>
      <c r="E1556" s="128"/>
      <c r="F1556" s="127"/>
      <c r="G1556" s="128"/>
      <c r="H1556" s="127"/>
      <c r="I1556" s="97"/>
    </row>
    <row r="1557" customFormat="false" ht="45" hidden="false" customHeight="true" outlineLevel="0" collapsed="false">
      <c r="A1557" s="120"/>
      <c r="B1557" s="121"/>
      <c r="C1557" s="121"/>
      <c r="D1557" s="97"/>
      <c r="E1557" s="97"/>
      <c r="F1557" s="127"/>
      <c r="G1557" s="97"/>
      <c r="H1557" s="129" t="s">
        <v>44</v>
      </c>
      <c r="I1557" s="97"/>
    </row>
    <row r="1558" customFormat="false" ht="15.75" hidden="false" customHeight="false" outlineLevel="0" collapsed="false">
      <c r="A1558" s="120" t="s">
        <v>45</v>
      </c>
      <c r="B1558" s="121"/>
      <c r="C1558" s="121"/>
      <c r="D1558" s="1"/>
      <c r="E1558" s="1"/>
      <c r="F1558" s="121"/>
      <c r="G1558" s="129"/>
      <c r="H1558" s="121"/>
      <c r="I1558" s="129"/>
    </row>
    <row r="1559" customFormat="false" ht="15.75" hidden="false" customHeight="false" outlineLevel="0" collapsed="false">
      <c r="B1559" s="121"/>
      <c r="C1559" s="121"/>
      <c r="D1559" s="130" t="s">
        <v>46</v>
      </c>
      <c r="E1559" s="97"/>
      <c r="F1559" s="127"/>
      <c r="G1559" s="97"/>
      <c r="H1559" s="127"/>
      <c r="I1559" s="97"/>
    </row>
    <row r="1564" customFormat="false" ht="15.75" hidden="false" customHeight="false" outlineLevel="0" collapsed="false">
      <c r="B1564" s="6" t="str">
        <f aca="false">UPPER("Vasant Kunj Sports Complex ")</f>
        <v>VASANT KUNJ SPORTS COMPLEX </v>
      </c>
      <c r="C1564" s="6"/>
      <c r="D1564" s="6"/>
      <c r="E1564" s="6"/>
      <c r="F1564" s="6"/>
      <c r="G1564" s="6"/>
      <c r="H1564" s="6"/>
      <c r="I1564" s="6"/>
    </row>
    <row r="1565" customFormat="false" ht="15.75" hidden="false" customHeight="false" outlineLevel="0" collapsed="false">
      <c r="B1565" s="9"/>
      <c r="C1565" s="9"/>
      <c r="D1565" s="9"/>
      <c r="E1565" s="9"/>
      <c r="F1565" s="9"/>
      <c r="G1565" s="9"/>
      <c r="H1565" s="9"/>
      <c r="I1565" s="9"/>
    </row>
    <row r="1566" customFormat="false" ht="15.75" hidden="false" customHeight="false" outlineLevel="0" collapsed="false">
      <c r="A1566" s="10" t="str">
        <f aca="false">UPPER("List of applicant for membership of Vasant Kunj Sports Complex")</f>
        <v>LIST OF APPLICANT FOR MEMBERSHIP OF VASANT KUNJ SPORTS COMPLEX</v>
      </c>
      <c r="B1566" s="10"/>
      <c r="C1566" s="10"/>
      <c r="D1566" s="10"/>
      <c r="E1566" s="10"/>
      <c r="F1566" s="10"/>
      <c r="G1566" s="10"/>
      <c r="H1566" s="10"/>
      <c r="I1566" s="10"/>
    </row>
    <row r="1567" customFormat="false" ht="15.75" hidden="false" customHeight="false" outlineLevel="0" collapsed="false">
      <c r="B1567" s="9" t="n">
        <v>100</v>
      </c>
      <c r="C1567" s="9" t="s">
        <v>903</v>
      </c>
      <c r="D1567" s="9"/>
      <c r="E1567" s="11"/>
      <c r="F1567" s="11"/>
      <c r="G1567" s="11"/>
      <c r="I1567" s="11"/>
    </row>
    <row r="1568" customFormat="false" ht="15.75" hidden="false" customHeight="false" outlineLevel="0" collapsed="false">
      <c r="A1568" s="102" t="s">
        <v>1</v>
      </c>
      <c r="B1568" s="103" t="s">
        <v>2</v>
      </c>
      <c r="C1568" s="103" t="s">
        <v>105</v>
      </c>
      <c r="D1568" s="103" t="s">
        <v>106</v>
      </c>
      <c r="E1568" s="104" t="s">
        <v>3</v>
      </c>
      <c r="F1568" s="102" t="s">
        <v>4</v>
      </c>
      <c r="G1568" s="102" t="s">
        <v>107</v>
      </c>
      <c r="H1568" s="103"/>
      <c r="I1568" s="102" t="s">
        <v>6</v>
      </c>
    </row>
    <row r="1569" customFormat="false" ht="15.75" hidden="false" customHeight="false" outlineLevel="0" collapsed="false">
      <c r="A1569" s="105" t="n">
        <v>1</v>
      </c>
      <c r="B1569" s="134" t="n">
        <v>3614</v>
      </c>
      <c r="C1569" s="135" t="s">
        <v>2420</v>
      </c>
      <c r="D1569" s="107" t="n">
        <v>11236</v>
      </c>
      <c r="E1569" s="108" t="n">
        <v>6923</v>
      </c>
      <c r="F1569" s="109" t="s">
        <v>2421</v>
      </c>
      <c r="G1569" s="109" t="s">
        <v>530</v>
      </c>
      <c r="H1569" s="110" t="n">
        <v>3</v>
      </c>
      <c r="I1569" s="109" t="s">
        <v>122</v>
      </c>
    </row>
    <row r="1570" customFormat="false" ht="15.75" hidden="false" customHeight="false" outlineLevel="0" collapsed="false">
      <c r="A1570" s="105" t="n">
        <v>2</v>
      </c>
      <c r="B1570" s="106" t="n">
        <v>3615</v>
      </c>
      <c r="C1570" s="135" t="s">
        <v>2422</v>
      </c>
      <c r="D1570" s="107" t="n">
        <v>11236</v>
      </c>
      <c r="E1570" s="108" t="n">
        <v>6968</v>
      </c>
      <c r="F1570" s="109" t="s">
        <v>2423</v>
      </c>
      <c r="G1570" s="109" t="s">
        <v>530</v>
      </c>
      <c r="H1570" s="110"/>
      <c r="I1570" s="109" t="s">
        <v>122</v>
      </c>
    </row>
    <row r="1571" customFormat="false" ht="15.75" hidden="false" customHeight="false" outlineLevel="0" collapsed="false">
      <c r="A1571" s="105" t="n">
        <v>3</v>
      </c>
      <c r="B1571" s="134" t="n">
        <v>3616</v>
      </c>
      <c r="C1571" s="135" t="s">
        <v>2424</v>
      </c>
      <c r="D1571" s="107" t="n">
        <v>11236</v>
      </c>
      <c r="E1571" s="108" t="n">
        <v>6962</v>
      </c>
      <c r="F1571" s="109" t="s">
        <v>2425</v>
      </c>
      <c r="G1571" s="109" t="s">
        <v>2426</v>
      </c>
      <c r="H1571" s="110" t="n">
        <v>3</v>
      </c>
      <c r="I1571" s="109" t="s">
        <v>292</v>
      </c>
    </row>
    <row r="1572" customFormat="false" ht="15.75" hidden="false" customHeight="false" outlineLevel="0" collapsed="false">
      <c r="A1572" s="105" t="n">
        <v>4</v>
      </c>
      <c r="B1572" s="106" t="n">
        <v>3617</v>
      </c>
      <c r="C1572" s="135" t="s">
        <v>2427</v>
      </c>
      <c r="D1572" s="107" t="n">
        <v>11236</v>
      </c>
      <c r="E1572" s="108" t="n">
        <v>6985</v>
      </c>
      <c r="F1572" s="109" t="s">
        <v>2428</v>
      </c>
      <c r="G1572" s="109" t="s">
        <v>2429</v>
      </c>
      <c r="H1572" s="110" t="n">
        <v>2</v>
      </c>
      <c r="I1572" s="109" t="s">
        <v>122</v>
      </c>
    </row>
    <row r="1573" customFormat="false" ht="15.75" hidden="false" customHeight="false" outlineLevel="0" collapsed="false">
      <c r="A1573" s="105" t="n">
        <v>5</v>
      </c>
      <c r="B1573" s="134" t="n">
        <v>3618</v>
      </c>
      <c r="C1573" s="75" t="s">
        <v>2430</v>
      </c>
      <c r="D1573" s="107" t="n">
        <v>11236</v>
      </c>
      <c r="E1573" s="108" t="n">
        <v>6710</v>
      </c>
      <c r="F1573" s="109" t="s">
        <v>2431</v>
      </c>
      <c r="G1573" s="109" t="s">
        <v>918</v>
      </c>
      <c r="H1573" s="110" t="n">
        <v>1</v>
      </c>
      <c r="I1573" s="109" t="s">
        <v>448</v>
      </c>
    </row>
    <row r="1574" customFormat="false" ht="15.75" hidden="false" customHeight="false" outlineLevel="0" collapsed="false">
      <c r="A1574" s="105" t="n">
        <v>6</v>
      </c>
      <c r="B1574" s="106" t="n">
        <v>3619</v>
      </c>
      <c r="C1574" s="75" t="s">
        <v>2432</v>
      </c>
      <c r="D1574" s="107" t="n">
        <v>11236</v>
      </c>
      <c r="E1574" s="108" t="n">
        <v>6991</v>
      </c>
      <c r="F1574" s="109" t="s">
        <v>2433</v>
      </c>
      <c r="G1574" s="109" t="s">
        <v>561</v>
      </c>
      <c r="H1574" s="110" t="n">
        <v>2</v>
      </c>
      <c r="I1574" s="109" t="s">
        <v>104</v>
      </c>
    </row>
    <row r="1575" customFormat="false" ht="15.75" hidden="false" customHeight="false" outlineLevel="0" collapsed="false">
      <c r="A1575" s="105" t="n">
        <v>7</v>
      </c>
      <c r="B1575" s="106" t="n">
        <v>3620</v>
      </c>
      <c r="C1575" s="75" t="s">
        <v>2434</v>
      </c>
      <c r="D1575" s="107" t="n">
        <v>11236</v>
      </c>
      <c r="E1575" s="108" t="n">
        <v>6647</v>
      </c>
      <c r="F1575" s="109" t="s">
        <v>2435</v>
      </c>
      <c r="G1575" s="109" t="s">
        <v>242</v>
      </c>
      <c r="H1575" s="110" t="n">
        <v>1</v>
      </c>
      <c r="I1575" s="109" t="s">
        <v>122</v>
      </c>
    </row>
    <row r="1576" customFormat="false" ht="15.75" hidden="false" customHeight="false" outlineLevel="0" collapsed="false">
      <c r="A1576" s="105" t="n">
        <v>8</v>
      </c>
      <c r="B1576" s="106" t="n">
        <v>3623</v>
      </c>
      <c r="C1576" s="75" t="s">
        <v>2436</v>
      </c>
      <c r="D1576" s="107" t="n">
        <v>11236</v>
      </c>
      <c r="E1576" s="108" t="n">
        <v>6550</v>
      </c>
      <c r="F1576" s="109" t="s">
        <v>2437</v>
      </c>
      <c r="G1576" s="109" t="s">
        <v>242</v>
      </c>
      <c r="H1576" s="110" t="n">
        <v>3</v>
      </c>
      <c r="I1576" s="109" t="s">
        <v>122</v>
      </c>
    </row>
    <row r="1577" customFormat="false" ht="15.75" hidden="false" customHeight="false" outlineLevel="0" collapsed="false">
      <c r="A1577" s="105" t="n">
        <v>9</v>
      </c>
      <c r="B1577" s="134" t="n">
        <v>3624</v>
      </c>
      <c r="C1577" s="135" t="s">
        <v>2438</v>
      </c>
      <c r="D1577" s="107" t="n">
        <v>11236</v>
      </c>
      <c r="E1577" s="108" t="n">
        <v>6525</v>
      </c>
      <c r="F1577" s="109" t="s">
        <v>2439</v>
      </c>
      <c r="G1577" s="109" t="s">
        <v>242</v>
      </c>
      <c r="H1577" s="110" t="n">
        <v>3</v>
      </c>
      <c r="I1577" s="109" t="s">
        <v>122</v>
      </c>
    </row>
    <row r="1578" customFormat="false" ht="15.75" hidden="false" customHeight="false" outlineLevel="0" collapsed="false">
      <c r="A1578" s="105" t="n">
        <v>10</v>
      </c>
      <c r="B1578" s="106" t="n">
        <v>3625</v>
      </c>
      <c r="C1578" s="135" t="s">
        <v>2440</v>
      </c>
      <c r="D1578" s="107" t="n">
        <v>11236</v>
      </c>
      <c r="E1578" s="108" t="n">
        <v>7031</v>
      </c>
      <c r="F1578" s="109" t="s">
        <v>2441</v>
      </c>
      <c r="G1578" s="109" t="s">
        <v>980</v>
      </c>
      <c r="H1578" s="110" t="n">
        <v>2</v>
      </c>
      <c r="I1578" s="109" t="s">
        <v>122</v>
      </c>
    </row>
    <row r="1579" customFormat="false" ht="15.75" hidden="false" customHeight="false" outlineLevel="0" collapsed="false">
      <c r="A1579" s="105" t="n">
        <v>11</v>
      </c>
      <c r="B1579" s="106" t="n">
        <v>3627</v>
      </c>
      <c r="C1579" s="135" t="s">
        <v>2442</v>
      </c>
      <c r="D1579" s="107" t="n">
        <v>11236</v>
      </c>
      <c r="E1579" s="108" t="n">
        <v>7033</v>
      </c>
      <c r="F1579" s="109" t="s">
        <v>2443</v>
      </c>
      <c r="G1579" s="109" t="s">
        <v>2444</v>
      </c>
      <c r="H1579" s="110" t="n">
        <v>2</v>
      </c>
      <c r="I1579" s="109" t="s">
        <v>122</v>
      </c>
    </row>
    <row r="1580" customFormat="false" ht="15.75" hidden="false" customHeight="false" outlineLevel="0" collapsed="false">
      <c r="A1580" s="105" t="n">
        <v>12</v>
      </c>
      <c r="B1580" s="134"/>
      <c r="C1580" s="135"/>
      <c r="D1580" s="107" t="n">
        <v>11236</v>
      </c>
      <c r="E1580" s="108"/>
      <c r="F1580" s="109"/>
      <c r="G1580" s="109"/>
      <c r="H1580" s="110"/>
      <c r="I1580" s="109"/>
    </row>
    <row r="1581" customFormat="false" ht="15.75" hidden="false" customHeight="false" outlineLevel="0" collapsed="false">
      <c r="A1581" s="105" t="n">
        <v>13</v>
      </c>
      <c r="B1581" s="22"/>
      <c r="C1581" s="76"/>
      <c r="D1581" s="107" t="n">
        <v>11236</v>
      </c>
      <c r="E1581" s="76"/>
      <c r="F1581" s="26"/>
      <c r="G1581" s="47"/>
      <c r="H1581" s="47"/>
      <c r="I1581" s="25"/>
    </row>
    <row r="1582" customFormat="false" ht="15.75" hidden="false" customHeight="false" outlineLevel="0" collapsed="false">
      <c r="A1582" s="105" t="n">
        <v>14</v>
      </c>
      <c r="B1582" s="106"/>
      <c r="C1582" s="135"/>
      <c r="D1582" s="107" t="n">
        <v>11236</v>
      </c>
      <c r="E1582" s="108"/>
      <c r="F1582" s="109"/>
      <c r="G1582" s="109"/>
      <c r="H1582" s="110"/>
      <c r="I1582" s="109"/>
    </row>
    <row r="1583" customFormat="false" ht="15.75" hidden="false" customHeight="false" outlineLevel="0" collapsed="false">
      <c r="A1583" s="105" t="n">
        <v>15</v>
      </c>
      <c r="B1583" s="106"/>
      <c r="C1583" s="135"/>
      <c r="D1583" s="107" t="n">
        <v>11236</v>
      </c>
      <c r="E1583" s="108"/>
      <c r="F1583" s="109"/>
      <c r="G1583" s="109"/>
      <c r="H1583" s="110"/>
      <c r="I1583" s="109"/>
    </row>
    <row r="1584" customFormat="false" ht="15.75" hidden="false" customHeight="false" outlineLevel="0" collapsed="false">
      <c r="A1584" s="105" t="n">
        <v>16</v>
      </c>
      <c r="B1584" s="106"/>
      <c r="C1584" s="135"/>
      <c r="D1584" s="107" t="n">
        <v>11236</v>
      </c>
      <c r="E1584" s="108"/>
      <c r="F1584" s="109"/>
      <c r="G1584" s="109"/>
      <c r="H1584" s="110"/>
      <c r="I1584" s="109"/>
    </row>
    <row r="1585" customFormat="false" ht="15.75" hidden="false" customHeight="false" outlineLevel="0" collapsed="false">
      <c r="A1585" s="105" t="n">
        <v>17</v>
      </c>
      <c r="B1585" s="106"/>
      <c r="C1585" s="135"/>
      <c r="D1585" s="107" t="n">
        <v>11236</v>
      </c>
      <c r="E1585" s="108"/>
      <c r="F1585" s="109"/>
      <c r="G1585" s="109"/>
      <c r="H1585" s="110"/>
      <c r="I1585" s="109"/>
    </row>
    <row r="1586" customFormat="false" ht="15.75" hidden="false" customHeight="false" outlineLevel="0" collapsed="false">
      <c r="A1586" s="105" t="n">
        <v>18</v>
      </c>
      <c r="B1586" s="106"/>
      <c r="C1586" s="135"/>
      <c r="D1586" s="107" t="n">
        <v>11236</v>
      </c>
      <c r="E1586" s="108"/>
      <c r="F1586" s="109"/>
      <c r="G1586" s="109"/>
      <c r="H1586" s="110"/>
      <c r="I1586" s="109"/>
    </row>
    <row r="1587" customFormat="false" ht="15.75" hidden="false" customHeight="false" outlineLevel="0" collapsed="false">
      <c r="A1587" s="105" t="n">
        <v>19</v>
      </c>
      <c r="B1587" s="106"/>
      <c r="C1587" s="135"/>
      <c r="D1587" s="107" t="n">
        <v>11236</v>
      </c>
      <c r="E1587" s="108"/>
      <c r="F1587" s="109"/>
      <c r="G1587" s="109"/>
      <c r="H1587" s="110"/>
      <c r="I1587" s="109"/>
    </row>
    <row r="1588" customFormat="false" ht="15.75" hidden="false" customHeight="false" outlineLevel="0" collapsed="false">
      <c r="A1588" s="105" t="n">
        <v>20</v>
      </c>
      <c r="B1588" s="106"/>
      <c r="C1588" s="135"/>
      <c r="D1588" s="107" t="n">
        <v>11236</v>
      </c>
      <c r="E1588" s="108"/>
      <c r="F1588" s="109"/>
      <c r="G1588" s="109"/>
      <c r="H1588" s="110"/>
      <c r="I1588" s="109"/>
    </row>
    <row r="1589" customFormat="false" ht="15.75" hidden="false" customHeight="false" outlineLevel="0" collapsed="false">
      <c r="A1589" s="105" t="n">
        <v>21</v>
      </c>
      <c r="B1589" s="106"/>
      <c r="C1589" s="135"/>
      <c r="D1589" s="107" t="n">
        <v>11236</v>
      </c>
      <c r="E1589" s="108"/>
      <c r="F1589" s="109"/>
      <c r="G1589" s="109"/>
      <c r="H1589" s="110"/>
      <c r="I1589" s="109"/>
    </row>
    <row r="1590" customFormat="false" ht="15.75" hidden="false" customHeight="false" outlineLevel="0" collapsed="false">
      <c r="A1590" s="74"/>
      <c r="B1590" s="131"/>
      <c r="C1590" s="115"/>
      <c r="D1590" s="132"/>
      <c r="E1590" s="117"/>
      <c r="F1590" s="133"/>
      <c r="G1590" s="133"/>
      <c r="H1590" s="114"/>
      <c r="I1590" s="133"/>
    </row>
    <row r="1591" customFormat="false" ht="15.75" hidden="false" customHeight="false" outlineLevel="0" collapsed="false">
      <c r="A1591" s="74"/>
      <c r="B1591" s="131"/>
      <c r="C1591" s="115"/>
      <c r="D1591" s="132"/>
      <c r="E1591" s="117"/>
      <c r="F1591" s="133"/>
      <c r="G1591" s="133"/>
      <c r="H1591" s="114"/>
      <c r="I1591" s="133"/>
    </row>
    <row r="1592" customFormat="false" ht="15.75" hidden="false" customHeight="true" outlineLevel="0" collapsed="false">
      <c r="A1592" s="74"/>
      <c r="B1592" s="131"/>
      <c r="C1592" s="115"/>
      <c r="D1592" s="132"/>
      <c r="E1592" s="117"/>
      <c r="F1592" s="123" t="s">
        <v>39</v>
      </c>
      <c r="G1592" s="123"/>
      <c r="H1592" s="123"/>
      <c r="I1592" s="123"/>
    </row>
    <row r="1593" customFormat="false" ht="15.75" hidden="false" customHeight="false" outlineLevel="0" collapsed="false">
      <c r="A1593" s="120"/>
      <c r="B1593" s="131"/>
      <c r="C1593" s="115"/>
      <c r="D1593" s="132"/>
      <c r="E1593" s="117"/>
      <c r="F1593" s="133"/>
      <c r="G1593" s="133"/>
      <c r="H1593" s="114"/>
      <c r="I1593" s="97" t="s">
        <v>365</v>
      </c>
    </row>
    <row r="1594" customFormat="false" ht="15.75" hidden="false" customHeight="false" outlineLevel="0" collapsed="false">
      <c r="A1594" s="120"/>
      <c r="B1594" s="121"/>
      <c r="C1594" s="121"/>
      <c r="D1594" s="97"/>
      <c r="E1594" s="126" t="s">
        <v>41</v>
      </c>
      <c r="F1594" s="126"/>
      <c r="G1594" s="126"/>
      <c r="H1594" s="126"/>
      <c r="I1594" s="97"/>
    </row>
    <row r="1595" customFormat="false" ht="15.75" hidden="false" customHeight="false" outlineLevel="0" collapsed="false">
      <c r="A1595" s="120"/>
      <c r="B1595" s="121"/>
      <c r="C1595" s="121"/>
      <c r="D1595" s="127" t="s">
        <v>43</v>
      </c>
      <c r="E1595" s="128"/>
      <c r="F1595" s="127"/>
      <c r="G1595" s="128"/>
      <c r="H1595" s="127"/>
      <c r="I1595" s="97"/>
    </row>
    <row r="1596" customFormat="false" ht="15.75" hidden="false" customHeight="false" outlineLevel="0" collapsed="false">
      <c r="A1596" s="120"/>
      <c r="B1596" s="121"/>
      <c r="C1596" s="121"/>
      <c r="D1596" s="97"/>
      <c r="E1596" s="97"/>
      <c r="F1596" s="127"/>
      <c r="G1596" s="97"/>
      <c r="H1596" s="129" t="s">
        <v>44</v>
      </c>
      <c r="I1596" s="97"/>
    </row>
    <row r="1597" customFormat="false" ht="15.75" hidden="false" customHeight="false" outlineLevel="0" collapsed="false">
      <c r="A1597" s="120" t="s">
        <v>45</v>
      </c>
      <c r="B1597" s="121"/>
      <c r="C1597" s="121"/>
      <c r="D1597" s="1"/>
      <c r="E1597" s="1"/>
      <c r="F1597" s="121"/>
      <c r="G1597" s="129"/>
      <c r="H1597" s="121"/>
      <c r="I1597" s="129"/>
    </row>
    <row r="1598" customFormat="false" ht="15.75" hidden="false" customHeight="false" outlineLevel="0" collapsed="false">
      <c r="B1598" s="121"/>
      <c r="C1598" s="121"/>
      <c r="D1598" s="130" t="s">
        <v>46</v>
      </c>
      <c r="E1598" s="97"/>
      <c r="F1598" s="127"/>
      <c r="G1598" s="97"/>
      <c r="H1598" s="127"/>
      <c r="I1598" s="97"/>
    </row>
  </sheetData>
  <mergeCells count="253">
    <mergeCell ref="B1:I1"/>
    <mergeCell ref="B2:I2"/>
    <mergeCell ref="A4:I4"/>
    <mergeCell ref="F17:I17"/>
    <mergeCell ref="G19:H19"/>
    <mergeCell ref="B31:I31"/>
    <mergeCell ref="B32:I32"/>
    <mergeCell ref="A34:I34"/>
    <mergeCell ref="F52:I52"/>
    <mergeCell ref="G55:H55"/>
    <mergeCell ref="B66:I66"/>
    <mergeCell ref="B67:I67"/>
    <mergeCell ref="A69:I69"/>
    <mergeCell ref="F81:I81"/>
    <mergeCell ref="G84:H84"/>
    <mergeCell ref="B94:I94"/>
    <mergeCell ref="B95:I95"/>
    <mergeCell ref="A97:I97"/>
    <mergeCell ref="F114:I114"/>
    <mergeCell ref="G117:H117"/>
    <mergeCell ref="B128:I128"/>
    <mergeCell ref="B129:I129"/>
    <mergeCell ref="A131:I131"/>
    <mergeCell ref="F154:I154"/>
    <mergeCell ref="G157:H157"/>
    <mergeCell ref="B167:I167"/>
    <mergeCell ref="B168:I168"/>
    <mergeCell ref="A170:I170"/>
    <mergeCell ref="F198:I198"/>
    <mergeCell ref="G201:H201"/>
    <mergeCell ref="B211:I211"/>
    <mergeCell ref="B212:I212"/>
    <mergeCell ref="A214:I214"/>
    <mergeCell ref="F235:I235"/>
    <mergeCell ref="G238:H238"/>
    <mergeCell ref="B247:I247"/>
    <mergeCell ref="B248:I248"/>
    <mergeCell ref="A250:I250"/>
    <mergeCell ref="G281:H281"/>
    <mergeCell ref="B290:I290"/>
    <mergeCell ref="B291:I291"/>
    <mergeCell ref="A293:I293"/>
    <mergeCell ref="F312:I312"/>
    <mergeCell ref="G314:H314"/>
    <mergeCell ref="B324:I324"/>
    <mergeCell ref="B325:I325"/>
    <mergeCell ref="A327:I327"/>
    <mergeCell ref="F342:I342"/>
    <mergeCell ref="G345:H345"/>
    <mergeCell ref="B354:I354"/>
    <mergeCell ref="B355:I355"/>
    <mergeCell ref="A357:I357"/>
    <mergeCell ref="F373:I373"/>
    <mergeCell ref="G376:H376"/>
    <mergeCell ref="B385:I385"/>
    <mergeCell ref="B386:I386"/>
    <mergeCell ref="A388:I388"/>
    <mergeCell ref="F404:I404"/>
    <mergeCell ref="G407:H407"/>
    <mergeCell ref="B416:I416"/>
    <mergeCell ref="B417:I417"/>
    <mergeCell ref="A419:I419"/>
    <mergeCell ref="F438:I438"/>
    <mergeCell ref="G441:H441"/>
    <mergeCell ref="B449:I449"/>
    <mergeCell ref="B450:I450"/>
    <mergeCell ref="A452:I452"/>
    <mergeCell ref="F471:I471"/>
    <mergeCell ref="G474:H474"/>
    <mergeCell ref="B483:I483"/>
    <mergeCell ref="B484:I484"/>
    <mergeCell ref="A486:I486"/>
    <mergeCell ref="F506:I506"/>
    <mergeCell ref="G509:H509"/>
    <mergeCell ref="B516:I516"/>
    <mergeCell ref="B517:I517"/>
    <mergeCell ref="A519:I519"/>
    <mergeCell ref="F530:I530"/>
    <mergeCell ref="G533:H533"/>
    <mergeCell ref="B541:I541"/>
    <mergeCell ref="B542:I542"/>
    <mergeCell ref="A544:I544"/>
    <mergeCell ref="F562:I562"/>
    <mergeCell ref="G565:H565"/>
    <mergeCell ref="B573:I573"/>
    <mergeCell ref="B574:I574"/>
    <mergeCell ref="A576:I576"/>
    <mergeCell ref="F591:I591"/>
    <mergeCell ref="G594:H594"/>
    <mergeCell ref="B602:I602"/>
    <mergeCell ref="B603:I603"/>
    <mergeCell ref="A605:I605"/>
    <mergeCell ref="F620:I620"/>
    <mergeCell ref="G623:H623"/>
    <mergeCell ref="B630:I630"/>
    <mergeCell ref="A632:I632"/>
    <mergeCell ref="F649:I649"/>
    <mergeCell ref="G652:H652"/>
    <mergeCell ref="B659:I659"/>
    <mergeCell ref="A661:I661"/>
    <mergeCell ref="F686:I686"/>
    <mergeCell ref="E689:F689"/>
    <mergeCell ref="G689:H689"/>
    <mergeCell ref="B698:I698"/>
    <mergeCell ref="A700:I700"/>
    <mergeCell ref="F715:I715"/>
    <mergeCell ref="E718:F718"/>
    <mergeCell ref="G718:H718"/>
    <mergeCell ref="B725:I725"/>
    <mergeCell ref="A727:I727"/>
    <mergeCell ref="F754:I754"/>
    <mergeCell ref="E757:F757"/>
    <mergeCell ref="G757:H757"/>
    <mergeCell ref="B764:I764"/>
    <mergeCell ref="A766:I766"/>
    <mergeCell ref="F789:I789"/>
    <mergeCell ref="E792:F792"/>
    <mergeCell ref="G792:H792"/>
    <mergeCell ref="B800:I800"/>
    <mergeCell ref="A802:I802"/>
    <mergeCell ref="F816:I816"/>
    <mergeCell ref="E819:F819"/>
    <mergeCell ref="G819:H819"/>
    <mergeCell ref="B826:I826"/>
    <mergeCell ref="A828:I828"/>
    <mergeCell ref="F842:I842"/>
    <mergeCell ref="E845:F845"/>
    <mergeCell ref="G845:H845"/>
    <mergeCell ref="B852:I852"/>
    <mergeCell ref="A854:I854"/>
    <mergeCell ref="F869:I869"/>
    <mergeCell ref="E872:F872"/>
    <mergeCell ref="G872:H872"/>
    <mergeCell ref="B878:I878"/>
    <mergeCell ref="A880:I880"/>
    <mergeCell ref="F895:I895"/>
    <mergeCell ref="E898:F898"/>
    <mergeCell ref="G898:H898"/>
    <mergeCell ref="B905:I905"/>
    <mergeCell ref="A907:I907"/>
    <mergeCell ref="F923:I923"/>
    <mergeCell ref="E926:F926"/>
    <mergeCell ref="G926:H926"/>
    <mergeCell ref="B934:I934"/>
    <mergeCell ref="A936:I936"/>
    <mergeCell ref="F951:I951"/>
    <mergeCell ref="E954:F954"/>
    <mergeCell ref="G954:H954"/>
    <mergeCell ref="B962:I962"/>
    <mergeCell ref="A964:I964"/>
    <mergeCell ref="F976:I976"/>
    <mergeCell ref="E979:F979"/>
    <mergeCell ref="G979:H979"/>
    <mergeCell ref="B987:I987"/>
    <mergeCell ref="A989:I989"/>
    <mergeCell ref="F1002:I1002"/>
    <mergeCell ref="E1005:F1005"/>
    <mergeCell ref="G1005:H1005"/>
    <mergeCell ref="B1013:I1013"/>
    <mergeCell ref="A1015:I1015"/>
    <mergeCell ref="F1028:I1028"/>
    <mergeCell ref="E1031:F1031"/>
    <mergeCell ref="G1031:H1031"/>
    <mergeCell ref="B1039:I1039"/>
    <mergeCell ref="A1041:I1041"/>
    <mergeCell ref="F1051:I1051"/>
    <mergeCell ref="E1054:F1054"/>
    <mergeCell ref="G1054:H1054"/>
    <mergeCell ref="B1061:I1061"/>
    <mergeCell ref="A1063:I1063"/>
    <mergeCell ref="F1084:I1084"/>
    <mergeCell ref="E1087:F1087"/>
    <mergeCell ref="G1087:H1087"/>
    <mergeCell ref="B1095:I1095"/>
    <mergeCell ref="A1097:I1097"/>
    <mergeCell ref="F1118:I1118"/>
    <mergeCell ref="E1121:F1121"/>
    <mergeCell ref="G1121:H1121"/>
    <mergeCell ref="B1130:I1130"/>
    <mergeCell ref="A1132:I1132"/>
    <mergeCell ref="F1148:I1148"/>
    <mergeCell ref="E1151:F1151"/>
    <mergeCell ref="G1151:H1151"/>
    <mergeCell ref="B1159:I1159"/>
    <mergeCell ref="A1161:I1161"/>
    <mergeCell ref="F1182:I1182"/>
    <mergeCell ref="E1185:F1185"/>
    <mergeCell ref="G1185:H1185"/>
    <mergeCell ref="B1197:I1197"/>
    <mergeCell ref="A1199:I1199"/>
    <mergeCell ref="F1223:I1223"/>
    <mergeCell ref="E1225:F1225"/>
    <mergeCell ref="G1225:H1225"/>
    <mergeCell ref="B1239:I1239"/>
    <mergeCell ref="A1241:I1241"/>
    <mergeCell ref="F1260:I1260"/>
    <mergeCell ref="E1262:F1262"/>
    <mergeCell ref="G1262:H1262"/>
    <mergeCell ref="B1270:I1270"/>
    <mergeCell ref="A1272:I1272"/>
    <mergeCell ref="F1289:I1289"/>
    <mergeCell ref="E1291:F1291"/>
    <mergeCell ref="G1291:H1291"/>
    <mergeCell ref="B1299:I1299"/>
    <mergeCell ref="A1301:I1301"/>
    <mergeCell ref="F1313:I1313"/>
    <mergeCell ref="E1315:F1315"/>
    <mergeCell ref="G1315:H1315"/>
    <mergeCell ref="B1325:I1325"/>
    <mergeCell ref="A1327:I1327"/>
    <mergeCell ref="F1344:I1344"/>
    <mergeCell ref="E1346:F1346"/>
    <mergeCell ref="G1346:H1346"/>
    <mergeCell ref="B1355:I1355"/>
    <mergeCell ref="A1357:I1357"/>
    <mergeCell ref="F1375:I1375"/>
    <mergeCell ref="E1377:F1377"/>
    <mergeCell ref="G1377:H1377"/>
    <mergeCell ref="B1386:I1386"/>
    <mergeCell ref="A1388:I1388"/>
    <mergeCell ref="F1400:I1400"/>
    <mergeCell ref="E1402:F1402"/>
    <mergeCell ref="G1402:H1402"/>
    <mergeCell ref="B1411:I1411"/>
    <mergeCell ref="A1413:I1413"/>
    <mergeCell ref="F1426:I1426"/>
    <mergeCell ref="E1428:F1428"/>
    <mergeCell ref="G1428:H1428"/>
    <mergeCell ref="B1436:I1436"/>
    <mergeCell ref="A1438:I1438"/>
    <mergeCell ref="F1444:I1444"/>
    <mergeCell ref="E1446:F1446"/>
    <mergeCell ref="G1446:H1446"/>
    <mergeCell ref="B1454:I1454"/>
    <mergeCell ref="A1456:I1456"/>
    <mergeCell ref="F1469:I1469"/>
    <mergeCell ref="E1471:F1471"/>
    <mergeCell ref="G1471:H1471"/>
    <mergeCell ref="B1479:I1479"/>
    <mergeCell ref="A1481:I1481"/>
    <mergeCell ref="F1496:I1496"/>
    <mergeCell ref="E1498:F1498"/>
    <mergeCell ref="G1498:H1498"/>
    <mergeCell ref="B1507:I1507"/>
    <mergeCell ref="A1509:I1509"/>
    <mergeCell ref="F1553:I1553"/>
    <mergeCell ref="E1555:F1555"/>
    <mergeCell ref="G1555:H1555"/>
    <mergeCell ref="B1564:I1564"/>
    <mergeCell ref="A1566:I1566"/>
    <mergeCell ref="F1592:I1592"/>
    <mergeCell ref="E1594:F1594"/>
    <mergeCell ref="G1594:H1594"/>
  </mergeCells>
  <printOptions headings="false" gridLines="false" gridLinesSet="true" horizontalCentered="false" verticalCentered="false"/>
  <pageMargins left="1.10972222222222" right="0.840277777777778" top="0.3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138" width="11.13"/>
    <col collapsed="false" customWidth="true" hidden="false" outlineLevel="0" max="4" min="4" style="0" width="24.28"/>
    <col collapsed="false" customWidth="true" hidden="false" outlineLevel="0" max="5" min="5" style="138" width="3.7"/>
    <col collapsed="false" customWidth="true" hidden="false" outlineLevel="0" max="6" min="6" style="139" width="16.56"/>
    <col collapsed="false" customWidth="true" hidden="false" outlineLevel="0" max="7" min="7" style="138" width="13.85"/>
    <col collapsed="false" customWidth="true" hidden="true" outlineLevel="0" max="8" min="8" style="0" width="10.56"/>
    <col collapsed="false" customWidth="true" hidden="true" outlineLevel="0" max="9" min="9" style="0" width="2.56"/>
    <col collapsed="false" customWidth="true" hidden="true" outlineLevel="0" max="10" min="10" style="0" width="9.14"/>
    <col collapsed="false" customWidth="true" hidden="false" outlineLevel="0" max="11" min="11" style="138" width="11.56"/>
    <col collapsed="false" customWidth="true" hidden="false" outlineLevel="0" max="12" min="12" style="0" width="5.56"/>
    <col collapsed="false" customWidth="true" hidden="false" outlineLevel="0" max="13" min="13" style="0" width="9.7"/>
  </cols>
  <sheetData>
    <row r="1" customFormat="false" ht="16.5" hidden="false" customHeight="false" outlineLevel="0" collapsed="false">
      <c r="A1" s="140" t="str">
        <f aca="false">UPPER("Vasant Kunj Sports Complex ")</f>
        <v>VASANT KUNJ SPORTS COMPLEX </v>
      </c>
      <c r="B1" s="140"/>
      <c r="C1" s="140"/>
      <c r="D1" s="140"/>
      <c r="E1" s="140"/>
      <c r="F1" s="140"/>
      <c r="G1" s="140"/>
    </row>
    <row r="2" customFormat="false" ht="16.5" hidden="false" customHeight="false" outlineLevel="0" collapsed="false">
      <c r="A2" s="141"/>
      <c r="B2" s="142"/>
      <c r="C2" s="142"/>
      <c r="D2" s="143"/>
      <c r="E2" s="142"/>
      <c r="F2" s="144"/>
      <c r="G2" s="145" t="s">
        <v>2445</v>
      </c>
    </row>
    <row r="3" customFormat="false" ht="16.5" hidden="false" customHeight="false" outlineLevel="0" collapsed="false">
      <c r="A3" s="146"/>
      <c r="B3" s="146"/>
      <c r="C3" s="146"/>
      <c r="D3" s="146"/>
      <c r="E3" s="146"/>
      <c r="F3" s="146"/>
      <c r="G3" s="146"/>
    </row>
    <row r="4" customFormat="false" ht="16.5" hidden="false" customHeight="false" outlineLevel="0" collapsed="false">
      <c r="A4" s="147" t="s">
        <v>2446</v>
      </c>
      <c r="B4" s="147"/>
      <c r="C4" s="148"/>
      <c r="D4" s="149"/>
      <c r="E4" s="148"/>
      <c r="F4" s="150"/>
      <c r="G4" s="148"/>
    </row>
    <row r="5" customFormat="false" ht="16.5" hidden="false" customHeight="false" outlineLevel="0" collapsed="false">
      <c r="A5" s="147" t="s">
        <v>2447</v>
      </c>
      <c r="B5" s="142"/>
      <c r="C5" s="142"/>
      <c r="D5" s="148"/>
      <c r="E5" s="148"/>
      <c r="F5" s="150"/>
      <c r="G5" s="145"/>
    </row>
    <row r="6" customFormat="false" ht="18.75" hidden="false" customHeight="true" outlineLevel="0" collapsed="false">
      <c r="A6" s="151"/>
      <c r="B6" s="152"/>
      <c r="C6" s="152"/>
      <c r="D6" s="153"/>
      <c r="E6" s="153"/>
      <c r="F6" s="154"/>
      <c r="G6" s="152"/>
    </row>
    <row r="7" customFormat="false" ht="15.75" hidden="false" customHeight="false" outlineLevel="0" collapsed="false">
      <c r="A7" s="155" t="s">
        <v>1</v>
      </c>
      <c r="B7" s="156" t="s">
        <v>2</v>
      </c>
      <c r="C7" s="157" t="s">
        <v>3</v>
      </c>
      <c r="D7" s="156" t="s">
        <v>2448</v>
      </c>
      <c r="E7" s="156" t="s">
        <v>431</v>
      </c>
      <c r="F7" s="158" t="s">
        <v>6</v>
      </c>
      <c r="G7" s="156" t="s">
        <v>7</v>
      </c>
    </row>
    <row r="8" customFormat="false" ht="15.75" hidden="false" customHeight="false" outlineLevel="0" collapsed="false">
      <c r="A8" s="159" t="n">
        <v>1</v>
      </c>
      <c r="B8" s="160"/>
      <c r="C8" s="161" t="n">
        <v>6867</v>
      </c>
      <c r="D8" s="162" t="s">
        <v>2449</v>
      </c>
      <c r="E8" s="163" t="n">
        <v>1</v>
      </c>
      <c r="F8" s="162" t="s">
        <v>1024</v>
      </c>
      <c r="G8" s="159" t="s">
        <v>2450</v>
      </c>
      <c r="K8" s="164"/>
      <c r="L8" s="165"/>
      <c r="M8" s="166"/>
      <c r="N8" s="167"/>
      <c r="O8" s="168"/>
      <c r="P8" s="168"/>
      <c r="Q8" s="168"/>
      <c r="R8" s="165"/>
      <c r="S8" s="165"/>
      <c r="T8" s="165"/>
    </row>
    <row r="9" customFormat="false" ht="15" hidden="false" customHeight="false" outlineLevel="0" collapsed="false">
      <c r="A9" s="159" t="n">
        <v>2</v>
      </c>
      <c r="B9" s="160" t="n">
        <v>3562</v>
      </c>
      <c r="C9" s="161" t="n">
        <v>6848</v>
      </c>
      <c r="D9" s="169" t="s">
        <v>2336</v>
      </c>
      <c r="E9" s="163" t="n">
        <v>3</v>
      </c>
      <c r="F9" s="162" t="s">
        <v>122</v>
      </c>
      <c r="G9" s="159"/>
      <c r="K9" s="170"/>
      <c r="L9" s="165"/>
      <c r="M9" s="171"/>
      <c r="N9" s="172"/>
      <c r="O9" s="173"/>
      <c r="P9" s="174"/>
      <c r="Q9" s="173"/>
      <c r="R9" s="165"/>
      <c r="S9" s="165"/>
      <c r="T9" s="165"/>
    </row>
    <row r="10" customFormat="false" ht="15" hidden="false" customHeight="false" outlineLevel="0" collapsed="false">
      <c r="A10" s="159" t="n">
        <v>3</v>
      </c>
      <c r="B10" s="160" t="n">
        <v>3563</v>
      </c>
      <c r="C10" s="161" t="n">
        <v>6624</v>
      </c>
      <c r="D10" s="169" t="s">
        <v>2338</v>
      </c>
      <c r="E10" s="163"/>
      <c r="F10" s="162" t="s">
        <v>275</v>
      </c>
      <c r="G10" s="159"/>
      <c r="K10" s="170"/>
      <c r="L10" s="165"/>
      <c r="M10" s="171"/>
      <c r="N10" s="172"/>
      <c r="O10" s="173"/>
      <c r="P10" s="174"/>
      <c r="Q10" s="173"/>
      <c r="R10" s="165"/>
      <c r="S10" s="165"/>
      <c r="T10" s="165"/>
    </row>
    <row r="11" customFormat="false" ht="15" hidden="false" customHeight="false" outlineLevel="0" collapsed="false">
      <c r="A11" s="159" t="n">
        <v>4</v>
      </c>
      <c r="B11" s="160" t="n">
        <v>3592</v>
      </c>
      <c r="C11" s="175" t="n">
        <v>6861</v>
      </c>
      <c r="D11" s="169" t="s">
        <v>2385</v>
      </c>
      <c r="E11" s="163" t="n">
        <v>1</v>
      </c>
      <c r="F11" s="162" t="s">
        <v>122</v>
      </c>
      <c r="G11" s="163"/>
      <c r="K11" s="170"/>
      <c r="L11" s="165"/>
      <c r="M11" s="165"/>
      <c r="N11" s="165"/>
      <c r="O11" s="165"/>
      <c r="P11" s="165"/>
      <c r="Q11" s="165"/>
      <c r="R11" s="165"/>
      <c r="S11" s="165"/>
      <c r="T11" s="165"/>
    </row>
    <row r="12" customFormat="false" ht="15" hidden="false" customHeight="false" outlineLevel="0" collapsed="false">
      <c r="A12" s="159" t="n">
        <v>5</v>
      </c>
      <c r="B12" s="160" t="n">
        <v>3596</v>
      </c>
      <c r="C12" s="161" t="n">
        <v>6978</v>
      </c>
      <c r="D12" s="169" t="s">
        <v>2393</v>
      </c>
      <c r="E12" s="163" t="n">
        <v>1</v>
      </c>
      <c r="F12" s="162" t="s">
        <v>448</v>
      </c>
      <c r="G12" s="159"/>
      <c r="K12" s="170"/>
      <c r="L12" s="165"/>
      <c r="M12" s="165"/>
      <c r="N12" s="165"/>
      <c r="O12" s="165"/>
      <c r="P12" s="165"/>
      <c r="Q12" s="165"/>
      <c r="R12" s="165"/>
      <c r="S12" s="165"/>
      <c r="T12" s="165"/>
    </row>
    <row r="13" customFormat="false" ht="15" hidden="false" customHeight="false" outlineLevel="0" collapsed="false">
      <c r="A13" s="159" t="n">
        <v>6</v>
      </c>
      <c r="B13" s="160" t="n">
        <v>3605</v>
      </c>
      <c r="C13" s="161" t="n">
        <v>6712</v>
      </c>
      <c r="D13" s="169" t="s">
        <v>2405</v>
      </c>
      <c r="E13" s="163"/>
      <c r="F13" s="162" t="s">
        <v>122</v>
      </c>
      <c r="G13" s="159"/>
      <c r="K13" s="170"/>
      <c r="L13" s="165"/>
      <c r="M13" s="165"/>
      <c r="N13" s="165"/>
      <c r="O13" s="165"/>
      <c r="P13" s="165"/>
      <c r="Q13" s="165"/>
      <c r="R13" s="165"/>
      <c r="S13" s="165"/>
      <c r="T13" s="165"/>
    </row>
    <row r="14" customFormat="false" ht="15" hidden="false" customHeight="false" outlineLevel="0" collapsed="false">
      <c r="A14" s="159" t="n">
        <v>7</v>
      </c>
      <c r="B14" s="160" t="n">
        <v>3607</v>
      </c>
      <c r="C14" s="161" t="n">
        <v>6969</v>
      </c>
      <c r="D14" s="169" t="s">
        <v>2407</v>
      </c>
      <c r="E14" s="163" t="n">
        <v>2</v>
      </c>
      <c r="F14" s="162" t="s">
        <v>122</v>
      </c>
      <c r="G14" s="163"/>
      <c r="K14" s="170"/>
      <c r="L14" s="165"/>
      <c r="M14" s="165"/>
      <c r="N14" s="165"/>
      <c r="O14" s="165"/>
      <c r="P14" s="165"/>
      <c r="Q14" s="165"/>
      <c r="R14" s="165"/>
      <c r="S14" s="165"/>
      <c r="T14" s="165"/>
    </row>
    <row r="15" customFormat="false" ht="15" hidden="false" customHeight="false" outlineLevel="0" collapsed="false">
      <c r="A15" s="159" t="n">
        <v>8</v>
      </c>
      <c r="B15" s="176" t="n">
        <v>3598</v>
      </c>
      <c r="C15" s="175" t="n">
        <v>6829</v>
      </c>
      <c r="D15" s="169" t="s">
        <v>865</v>
      </c>
      <c r="E15" s="163" t="n">
        <v>2</v>
      </c>
      <c r="F15" s="162" t="s">
        <v>122</v>
      </c>
      <c r="G15" s="163" t="s">
        <v>630</v>
      </c>
      <c r="K15" s="170"/>
      <c r="L15" s="165"/>
      <c r="M15" s="172"/>
      <c r="N15" s="173"/>
      <c r="O15" s="174"/>
      <c r="P15" s="173"/>
      <c r="Q15" s="172"/>
      <c r="R15" s="165"/>
      <c r="S15" s="165"/>
      <c r="T15" s="165"/>
    </row>
    <row r="16" customFormat="false" ht="15" hidden="false" customHeight="false" outlineLevel="0" collapsed="false">
      <c r="A16" s="159" t="n">
        <v>9</v>
      </c>
      <c r="B16" s="160" t="n">
        <v>3567</v>
      </c>
      <c r="C16" s="161" t="n">
        <v>6869</v>
      </c>
      <c r="D16" s="169" t="s">
        <v>2345</v>
      </c>
      <c r="E16" s="163" t="n">
        <v>3</v>
      </c>
      <c r="F16" s="162" t="s">
        <v>122</v>
      </c>
      <c r="G16" s="163"/>
      <c r="K16" s="170"/>
      <c r="L16" s="165"/>
      <c r="M16" s="172"/>
      <c r="N16" s="173"/>
      <c r="O16" s="174"/>
      <c r="P16" s="173"/>
      <c r="Q16" s="172"/>
      <c r="R16" s="165"/>
      <c r="S16" s="165"/>
      <c r="T16" s="165"/>
    </row>
    <row r="17" customFormat="false" ht="15.75" hidden="false" customHeight="false" outlineLevel="0" collapsed="false">
      <c r="A17" s="159" t="n">
        <v>10</v>
      </c>
      <c r="B17" s="160" t="n">
        <v>3569</v>
      </c>
      <c r="C17" s="161" t="n">
        <v>6906</v>
      </c>
      <c r="D17" s="169" t="s">
        <v>2349</v>
      </c>
      <c r="E17" s="163" t="n">
        <v>2</v>
      </c>
      <c r="F17" s="162" t="s">
        <v>18</v>
      </c>
      <c r="G17" s="159"/>
      <c r="K17" s="170"/>
      <c r="L17" s="165"/>
      <c r="M17" s="172"/>
      <c r="N17" s="90"/>
      <c r="O17" s="27"/>
      <c r="P17" s="90"/>
      <c r="Q17" s="172"/>
      <c r="R17" s="165"/>
      <c r="S17" s="165"/>
      <c r="T17" s="165"/>
    </row>
    <row r="18" customFormat="false" ht="15.75" hidden="false" customHeight="false" outlineLevel="0" collapsed="false">
      <c r="A18" s="159" t="n">
        <v>11</v>
      </c>
      <c r="B18" s="160" t="n">
        <v>3586</v>
      </c>
      <c r="C18" s="161" t="n">
        <v>6937</v>
      </c>
      <c r="D18" s="169" t="s">
        <v>2375</v>
      </c>
      <c r="E18" s="163" t="n">
        <v>2</v>
      </c>
      <c r="F18" s="162" t="s">
        <v>122</v>
      </c>
      <c r="G18" s="159"/>
      <c r="K18" s="170"/>
      <c r="L18" s="165"/>
      <c r="M18" s="172"/>
      <c r="N18" s="90"/>
      <c r="O18" s="27"/>
      <c r="P18" s="90"/>
      <c r="Q18" s="172"/>
      <c r="R18" s="165"/>
      <c r="S18" s="165"/>
      <c r="T18" s="165"/>
    </row>
    <row r="19" customFormat="false" ht="15" hidden="false" customHeight="false" outlineLevel="0" collapsed="false">
      <c r="A19" s="159" t="n">
        <v>12</v>
      </c>
      <c r="B19" s="160" t="n">
        <v>3587</v>
      </c>
      <c r="C19" s="161" t="n">
        <v>6901</v>
      </c>
      <c r="D19" s="169" t="s">
        <v>2377</v>
      </c>
      <c r="E19" s="163" t="n">
        <v>2</v>
      </c>
      <c r="F19" s="162" t="s">
        <v>122</v>
      </c>
      <c r="G19" s="163"/>
      <c r="K19" s="170"/>
      <c r="L19" s="165"/>
      <c r="M19" s="165"/>
      <c r="N19" s="165"/>
      <c r="O19" s="165"/>
      <c r="P19" s="165"/>
      <c r="Q19" s="165"/>
      <c r="R19" s="165"/>
      <c r="S19" s="165"/>
      <c r="T19" s="165"/>
    </row>
    <row r="20" customFormat="false" ht="15" hidden="false" customHeight="false" outlineLevel="0" collapsed="false">
      <c r="A20" s="159" t="n">
        <v>13</v>
      </c>
      <c r="B20" s="176" t="n">
        <v>3597</v>
      </c>
      <c r="C20" s="175" t="n">
        <v>6929</v>
      </c>
      <c r="D20" s="169" t="s">
        <v>863</v>
      </c>
      <c r="E20" s="163" t="n">
        <v>3</v>
      </c>
      <c r="F20" s="162" t="s">
        <v>18</v>
      </c>
      <c r="G20" s="163" t="s">
        <v>630</v>
      </c>
      <c r="K20" s="170"/>
      <c r="L20" s="165"/>
      <c r="M20" s="165"/>
      <c r="N20" s="165"/>
      <c r="O20" s="165"/>
      <c r="P20" s="165"/>
      <c r="Q20" s="165"/>
      <c r="R20" s="165"/>
      <c r="S20" s="165"/>
      <c r="T20" s="165"/>
    </row>
    <row r="21" customFormat="false" ht="15" hidden="false" customHeight="false" outlineLevel="0" collapsed="false">
      <c r="A21" s="159" t="n">
        <v>14</v>
      </c>
      <c r="B21" s="176" t="n">
        <v>3602</v>
      </c>
      <c r="C21" s="175" t="n">
        <v>6862</v>
      </c>
      <c r="D21" s="169" t="s">
        <v>870</v>
      </c>
      <c r="E21" s="163" t="n">
        <v>3</v>
      </c>
      <c r="F21" s="162" t="s">
        <v>122</v>
      </c>
      <c r="G21" s="163" t="s">
        <v>630</v>
      </c>
    </row>
    <row r="22" customFormat="false" ht="15" hidden="false" customHeight="false" outlineLevel="0" collapsed="false">
      <c r="A22" s="159" t="n">
        <v>15</v>
      </c>
      <c r="B22" s="163" t="n">
        <v>3576</v>
      </c>
      <c r="C22" s="175" t="n">
        <v>6850</v>
      </c>
      <c r="D22" s="169" t="s">
        <v>478</v>
      </c>
      <c r="E22" s="163" t="n">
        <v>1</v>
      </c>
      <c r="F22" s="162" t="s">
        <v>122</v>
      </c>
      <c r="G22" s="163" t="s">
        <v>38</v>
      </c>
    </row>
    <row r="23" customFormat="false" ht="15" hidden="false" customHeight="false" outlineLevel="0" collapsed="false">
      <c r="A23" s="159" t="n">
        <v>16</v>
      </c>
      <c r="B23" s="163" t="n">
        <v>3595</v>
      </c>
      <c r="C23" s="175" t="n">
        <v>6977</v>
      </c>
      <c r="D23" s="169" t="s">
        <v>486</v>
      </c>
      <c r="E23" s="163" t="n">
        <v>1</v>
      </c>
      <c r="F23" s="162" t="s">
        <v>448</v>
      </c>
      <c r="G23" s="163" t="s">
        <v>38</v>
      </c>
    </row>
    <row r="24" customFormat="false" ht="15" hidden="false" customHeight="false" outlineLevel="0" collapsed="false">
      <c r="A24" s="159" t="n">
        <v>17</v>
      </c>
      <c r="B24" s="176" t="n">
        <v>3591</v>
      </c>
      <c r="C24" s="175" t="n">
        <v>6198</v>
      </c>
      <c r="D24" s="169" t="s">
        <v>862</v>
      </c>
      <c r="E24" s="163" t="n">
        <v>3</v>
      </c>
      <c r="F24" s="162" t="s">
        <v>122</v>
      </c>
      <c r="G24" s="163" t="s">
        <v>630</v>
      </c>
    </row>
    <row r="25" customFormat="false" ht="15" hidden="false" customHeight="false" outlineLevel="0" collapsed="false">
      <c r="A25" s="159" t="n">
        <v>18</v>
      </c>
      <c r="B25" s="176" t="n">
        <v>3600</v>
      </c>
      <c r="C25" s="175" t="n">
        <v>6888</v>
      </c>
      <c r="D25" s="169" t="s">
        <v>868</v>
      </c>
      <c r="E25" s="163" t="n">
        <v>2</v>
      </c>
      <c r="F25" s="162" t="s">
        <v>122</v>
      </c>
      <c r="G25" s="163" t="s">
        <v>630</v>
      </c>
    </row>
    <row r="26" customFormat="false" ht="15" hidden="false" customHeight="false" outlineLevel="0" collapsed="false">
      <c r="A26" s="159" t="n">
        <v>19</v>
      </c>
      <c r="B26" s="176" t="n">
        <v>3578</v>
      </c>
      <c r="C26" s="175" t="n">
        <v>6844</v>
      </c>
      <c r="D26" s="169" t="s">
        <v>2360</v>
      </c>
      <c r="E26" s="163" t="n">
        <v>2</v>
      </c>
      <c r="F26" s="162" t="s">
        <v>18</v>
      </c>
      <c r="G26" s="163"/>
    </row>
    <row r="27" customFormat="false" ht="15" hidden="false" customHeight="false" outlineLevel="0" collapsed="false">
      <c r="A27" s="159" t="n">
        <v>20</v>
      </c>
      <c r="B27" s="160" t="n">
        <v>3579</v>
      </c>
      <c r="C27" s="161" t="n">
        <v>6925</v>
      </c>
      <c r="D27" s="169" t="s">
        <v>956</v>
      </c>
      <c r="E27" s="163" t="n">
        <v>2</v>
      </c>
      <c r="F27" s="162" t="s">
        <v>122</v>
      </c>
      <c r="G27" s="163"/>
    </row>
    <row r="28" customFormat="false" ht="15" hidden="false" customHeight="false" outlineLevel="0" collapsed="false">
      <c r="A28" s="159" t="n">
        <v>21</v>
      </c>
      <c r="B28" s="160" t="n">
        <v>3583</v>
      </c>
      <c r="C28" s="161" t="n">
        <v>6939</v>
      </c>
      <c r="D28" s="169" t="s">
        <v>2369</v>
      </c>
      <c r="E28" s="163" t="n">
        <v>3</v>
      </c>
      <c r="F28" s="162" t="s">
        <v>122</v>
      </c>
      <c r="G28" s="163"/>
    </row>
    <row r="29" customFormat="false" ht="15" hidden="false" customHeight="false" outlineLevel="0" collapsed="false">
      <c r="A29" s="159" t="n">
        <v>22</v>
      </c>
      <c r="B29" s="160" t="n">
        <v>3590</v>
      </c>
      <c r="C29" s="175" t="n">
        <v>6933</v>
      </c>
      <c r="D29" s="169" t="s">
        <v>2384</v>
      </c>
      <c r="E29" s="163" t="n">
        <v>3</v>
      </c>
      <c r="F29" s="162" t="s">
        <v>122</v>
      </c>
      <c r="G29" s="159"/>
    </row>
    <row r="30" customFormat="false" ht="15" hidden="false" customHeight="false" outlineLevel="0" collapsed="false">
      <c r="A30" s="159" t="n">
        <v>23</v>
      </c>
      <c r="B30" s="163" t="n">
        <v>3566</v>
      </c>
      <c r="C30" s="175" t="n">
        <v>4780</v>
      </c>
      <c r="D30" s="169" t="s">
        <v>471</v>
      </c>
      <c r="E30" s="163" t="n">
        <v>1</v>
      </c>
      <c r="F30" s="162" t="s">
        <v>122</v>
      </c>
      <c r="G30" s="163" t="s">
        <v>38</v>
      </c>
    </row>
    <row r="31" customFormat="false" ht="15" hidden="false" customHeight="false" outlineLevel="0" collapsed="false">
      <c r="A31" s="159" t="n">
        <v>24</v>
      </c>
      <c r="B31" s="176" t="n">
        <v>3574</v>
      </c>
      <c r="C31" s="175" t="n">
        <v>6863</v>
      </c>
      <c r="D31" s="169" t="s">
        <v>860</v>
      </c>
      <c r="E31" s="163" t="n">
        <v>3</v>
      </c>
      <c r="F31" s="162" t="s">
        <v>122</v>
      </c>
      <c r="G31" s="163" t="s">
        <v>630</v>
      </c>
    </row>
    <row r="32" customFormat="false" ht="15" hidden="false" customHeight="false" outlineLevel="0" collapsed="false">
      <c r="A32" s="159" t="n">
        <v>25</v>
      </c>
      <c r="B32" s="176" t="n">
        <v>3608</v>
      </c>
      <c r="C32" s="175" t="n">
        <v>6674</v>
      </c>
      <c r="D32" s="169" t="s">
        <v>873</v>
      </c>
      <c r="E32" s="163" t="n">
        <v>3</v>
      </c>
      <c r="F32" s="162" t="s">
        <v>122</v>
      </c>
      <c r="G32" s="163" t="s">
        <v>630</v>
      </c>
    </row>
    <row r="33" customFormat="false" ht="15" hidden="false" customHeight="false" outlineLevel="0" collapsed="false">
      <c r="A33" s="159" t="n">
        <v>26</v>
      </c>
      <c r="B33" s="177" t="n">
        <v>3571</v>
      </c>
      <c r="C33" s="161" t="n">
        <v>6902</v>
      </c>
      <c r="D33" s="169" t="s">
        <v>2352</v>
      </c>
      <c r="E33" s="163" t="n">
        <v>2</v>
      </c>
      <c r="F33" s="162" t="s">
        <v>279</v>
      </c>
      <c r="G33" s="176"/>
    </row>
    <row r="34" customFormat="false" ht="15" hidden="false" customHeight="false" outlineLevel="0" collapsed="false">
      <c r="A34" s="159" t="n">
        <v>27</v>
      </c>
      <c r="B34" s="160" t="n">
        <v>3609</v>
      </c>
      <c r="C34" s="161" t="n">
        <v>6998</v>
      </c>
      <c r="D34" s="169" t="s">
        <v>2410</v>
      </c>
      <c r="E34" s="163" t="n">
        <v>2</v>
      </c>
      <c r="F34" s="162" t="s">
        <v>122</v>
      </c>
      <c r="G34" s="176"/>
    </row>
    <row r="35" customFormat="false" ht="15" hidden="false" customHeight="false" outlineLevel="0" collapsed="false">
      <c r="A35" s="159" t="n">
        <v>28</v>
      </c>
      <c r="B35" s="160" t="n">
        <v>3611</v>
      </c>
      <c r="C35" s="161" t="n">
        <v>6981</v>
      </c>
      <c r="D35" s="169" t="s">
        <v>2415</v>
      </c>
      <c r="E35" s="163" t="n">
        <v>2</v>
      </c>
      <c r="F35" s="162" t="s">
        <v>122</v>
      </c>
      <c r="G35" s="176"/>
    </row>
    <row r="36" customFormat="false" ht="15" hidden="false" customHeight="false" outlineLevel="0" collapsed="false">
      <c r="A36" s="159" t="n">
        <v>29</v>
      </c>
      <c r="B36" s="160" t="n">
        <v>3581</v>
      </c>
      <c r="C36" s="161" t="n">
        <v>6908</v>
      </c>
      <c r="D36" s="169" t="s">
        <v>2367</v>
      </c>
      <c r="E36" s="163" t="n">
        <v>2</v>
      </c>
      <c r="F36" s="162" t="s">
        <v>122</v>
      </c>
      <c r="G36" s="176"/>
    </row>
    <row r="37" customFormat="false" ht="15" hidden="false" customHeight="false" outlineLevel="0" collapsed="false">
      <c r="A37" s="159" t="n">
        <v>30</v>
      </c>
      <c r="B37" s="160" t="n">
        <v>3593</v>
      </c>
      <c r="C37" s="175" t="n">
        <v>6930</v>
      </c>
      <c r="D37" s="169" t="s">
        <v>2388</v>
      </c>
      <c r="E37" s="163" t="n">
        <v>3</v>
      </c>
      <c r="F37" s="162" t="s">
        <v>589</v>
      </c>
      <c r="G37" s="176"/>
    </row>
    <row r="38" customFormat="false" ht="15" hidden="false" customHeight="false" outlineLevel="0" collapsed="false">
      <c r="A38" s="159" t="n">
        <v>31</v>
      </c>
      <c r="B38" s="160" t="n">
        <v>3594</v>
      </c>
      <c r="C38" s="161" t="n">
        <v>6936</v>
      </c>
      <c r="D38" s="169" t="s">
        <v>2390</v>
      </c>
      <c r="E38" s="163" t="n">
        <v>3</v>
      </c>
      <c r="F38" s="162" t="s">
        <v>827</v>
      </c>
      <c r="G38" s="176"/>
    </row>
    <row r="39" customFormat="false" ht="15" hidden="false" customHeight="false" outlineLevel="0" collapsed="false">
      <c r="A39" s="159" t="n">
        <v>32</v>
      </c>
      <c r="B39" s="160" t="n">
        <v>3610</v>
      </c>
      <c r="C39" s="161" t="n">
        <v>6982</v>
      </c>
      <c r="D39" s="169" t="s">
        <v>2413</v>
      </c>
      <c r="E39" s="163" t="n">
        <v>3</v>
      </c>
      <c r="F39" s="162" t="s">
        <v>279</v>
      </c>
      <c r="G39" s="176"/>
    </row>
    <row r="40" customFormat="false" ht="15" hidden="false" customHeight="false" outlineLevel="0" collapsed="false">
      <c r="A40" s="159" t="n">
        <v>33</v>
      </c>
      <c r="B40" s="160" t="n">
        <v>3613</v>
      </c>
      <c r="C40" s="161" t="n">
        <v>6984</v>
      </c>
      <c r="D40" s="169" t="s">
        <v>2419</v>
      </c>
      <c r="E40" s="163" t="n">
        <v>1</v>
      </c>
      <c r="F40" s="162" t="s">
        <v>122</v>
      </c>
      <c r="G40" s="176"/>
    </row>
    <row r="41" customFormat="false" ht="15" hidden="false" customHeight="false" outlineLevel="0" collapsed="false">
      <c r="A41" s="159" t="n">
        <v>34</v>
      </c>
      <c r="B41" s="163" t="n">
        <v>3561</v>
      </c>
      <c r="C41" s="175" t="n">
        <v>6828</v>
      </c>
      <c r="D41" s="169" t="s">
        <v>468</v>
      </c>
      <c r="E41" s="163"/>
      <c r="F41" s="162" t="s">
        <v>122</v>
      </c>
      <c r="G41" s="163" t="s">
        <v>38</v>
      </c>
    </row>
    <row r="42" customFormat="false" ht="15" hidden="false" customHeight="false" outlineLevel="0" collapsed="false">
      <c r="A42" s="159" t="n">
        <v>35</v>
      </c>
      <c r="B42" s="163" t="n">
        <v>3570</v>
      </c>
      <c r="C42" s="175" t="n">
        <v>6918</v>
      </c>
      <c r="D42" s="169" t="s">
        <v>474</v>
      </c>
      <c r="E42" s="163"/>
      <c r="F42" s="162" t="s">
        <v>279</v>
      </c>
      <c r="G42" s="163" t="s">
        <v>38</v>
      </c>
    </row>
    <row r="43" customFormat="false" ht="15" hidden="false" customHeight="false" outlineLevel="0" collapsed="false">
      <c r="A43" s="159" t="n">
        <v>36</v>
      </c>
      <c r="B43" s="160" t="n">
        <v>3572</v>
      </c>
      <c r="C43" s="161" t="n">
        <v>3397</v>
      </c>
      <c r="D43" s="169" t="s">
        <v>2354</v>
      </c>
      <c r="E43" s="163" t="n">
        <v>3</v>
      </c>
      <c r="F43" s="162" t="s">
        <v>122</v>
      </c>
      <c r="G43" s="176"/>
    </row>
    <row r="44" customFormat="false" ht="15" hidden="false" customHeight="false" outlineLevel="0" collapsed="false">
      <c r="A44" s="159" t="n">
        <v>37</v>
      </c>
      <c r="B44" s="160" t="n">
        <v>3604</v>
      </c>
      <c r="C44" s="161" t="n">
        <v>6995</v>
      </c>
      <c r="D44" s="169" t="s">
        <v>2402</v>
      </c>
      <c r="E44" s="163" t="n">
        <v>3</v>
      </c>
      <c r="F44" s="162" t="s">
        <v>122</v>
      </c>
      <c r="G44" s="176"/>
    </row>
    <row r="45" customFormat="false" ht="15" hidden="false" customHeight="false" outlineLevel="0" collapsed="false">
      <c r="A45" s="159" t="n">
        <v>38</v>
      </c>
      <c r="B45" s="160" t="n">
        <v>3585</v>
      </c>
      <c r="C45" s="161" t="n">
        <v>6944</v>
      </c>
      <c r="D45" s="169" t="s">
        <v>2373</v>
      </c>
      <c r="E45" s="163" t="n">
        <v>2</v>
      </c>
      <c r="F45" s="162" t="s">
        <v>122</v>
      </c>
      <c r="G45" s="176"/>
    </row>
    <row r="46" customFormat="false" ht="15" hidden="false" customHeight="false" outlineLevel="0" collapsed="false">
      <c r="A46" s="159" t="n">
        <v>39</v>
      </c>
      <c r="B46" s="163" t="n">
        <v>3606</v>
      </c>
      <c r="C46" s="175" t="n">
        <v>6948</v>
      </c>
      <c r="D46" s="169" t="s">
        <v>489</v>
      </c>
      <c r="E46" s="163" t="n">
        <v>1</v>
      </c>
      <c r="F46" s="162" t="s">
        <v>122</v>
      </c>
      <c r="G46" s="163" t="s">
        <v>38</v>
      </c>
    </row>
    <row r="47" customFormat="false" ht="15" hidden="false" customHeight="false" outlineLevel="0" collapsed="false">
      <c r="A47" s="159" t="n">
        <v>40</v>
      </c>
      <c r="B47" s="176"/>
      <c r="C47" s="175" t="n">
        <v>6931</v>
      </c>
      <c r="D47" s="162" t="s">
        <v>2451</v>
      </c>
      <c r="E47" s="163" t="n">
        <v>2</v>
      </c>
      <c r="F47" s="162" t="s">
        <v>122</v>
      </c>
      <c r="G47" s="159" t="s">
        <v>2450</v>
      </c>
      <c r="K47" s="172"/>
    </row>
    <row r="48" customFormat="false" ht="15" hidden="false" customHeight="false" outlineLevel="0" collapsed="false">
      <c r="A48" s="159" t="n">
        <v>41</v>
      </c>
      <c r="B48" s="176" t="n">
        <v>3630</v>
      </c>
      <c r="C48" s="175" t="n">
        <v>6921</v>
      </c>
      <c r="D48" s="162" t="s">
        <v>2452</v>
      </c>
      <c r="E48" s="163" t="n">
        <v>1</v>
      </c>
      <c r="F48" s="162" t="s">
        <v>18</v>
      </c>
      <c r="G48" s="159" t="s">
        <v>2450</v>
      </c>
      <c r="K48" s="172"/>
    </row>
    <row r="49" customFormat="false" ht="15" hidden="false" customHeight="false" outlineLevel="0" collapsed="false">
      <c r="A49" s="159" t="n">
        <v>42</v>
      </c>
      <c r="B49" s="177" t="n">
        <v>3560</v>
      </c>
      <c r="C49" s="161" t="n">
        <v>6838</v>
      </c>
      <c r="D49" s="169" t="s">
        <v>2334</v>
      </c>
      <c r="E49" s="163" t="n">
        <v>1</v>
      </c>
      <c r="F49" s="162" t="s">
        <v>122</v>
      </c>
      <c r="G49" s="176"/>
    </row>
    <row r="50" customFormat="false" ht="15" hidden="false" customHeight="false" outlineLevel="0" collapsed="false">
      <c r="A50" s="159" t="n">
        <v>43</v>
      </c>
      <c r="B50" s="160" t="n">
        <v>3564</v>
      </c>
      <c r="C50" s="161" t="n">
        <v>6860</v>
      </c>
      <c r="D50" s="169" t="s">
        <v>2340</v>
      </c>
      <c r="E50" s="163" t="n">
        <v>2</v>
      </c>
      <c r="F50" s="162" t="s">
        <v>18</v>
      </c>
      <c r="G50" s="176"/>
    </row>
    <row r="51" customFormat="false" ht="15" hidden="false" customHeight="false" outlineLevel="0" collapsed="false">
      <c r="A51" s="159" t="n">
        <v>44</v>
      </c>
      <c r="B51" s="160" t="n">
        <v>3573</v>
      </c>
      <c r="C51" s="161" t="n">
        <v>6245</v>
      </c>
      <c r="D51" s="169" t="s">
        <v>2356</v>
      </c>
      <c r="E51" s="163" t="n">
        <v>2</v>
      </c>
      <c r="F51" s="162" t="s">
        <v>122</v>
      </c>
      <c r="G51" s="176"/>
    </row>
    <row r="52" customFormat="false" ht="15" hidden="false" customHeight="false" outlineLevel="0" collapsed="false">
      <c r="A52" s="159" t="n">
        <v>45</v>
      </c>
      <c r="B52" s="163" t="n">
        <v>3582</v>
      </c>
      <c r="C52" s="175" t="n">
        <v>6052</v>
      </c>
      <c r="D52" s="169" t="s">
        <v>482</v>
      </c>
      <c r="E52" s="163" t="n">
        <v>1</v>
      </c>
      <c r="F52" s="162" t="s">
        <v>122</v>
      </c>
      <c r="G52" s="163" t="s">
        <v>38</v>
      </c>
    </row>
    <row r="53" customFormat="false" ht="15" hidden="false" customHeight="false" outlineLevel="0" collapsed="false">
      <c r="A53" s="159" t="n">
        <v>46</v>
      </c>
      <c r="B53" s="160" t="n">
        <v>3568</v>
      </c>
      <c r="C53" s="161" t="n">
        <v>6904</v>
      </c>
      <c r="D53" s="169" t="s">
        <v>2347</v>
      </c>
      <c r="E53" s="163" t="n">
        <v>2</v>
      </c>
      <c r="F53" s="162" t="s">
        <v>18</v>
      </c>
      <c r="G53" s="176"/>
    </row>
    <row r="54" customFormat="false" ht="15" hidden="false" customHeight="false" outlineLevel="0" collapsed="false">
      <c r="A54" s="159" t="n">
        <v>47</v>
      </c>
      <c r="B54" s="160" t="n">
        <v>3601</v>
      </c>
      <c r="C54" s="161" t="n">
        <v>6912</v>
      </c>
      <c r="D54" s="169" t="s">
        <v>2397</v>
      </c>
      <c r="E54" s="163" t="n">
        <v>2</v>
      </c>
      <c r="F54" s="162" t="s">
        <v>18</v>
      </c>
      <c r="G54" s="176"/>
    </row>
    <row r="55" customFormat="false" ht="15" hidden="false" customHeight="false" outlineLevel="0" collapsed="false">
      <c r="A55" s="159" t="n">
        <v>48</v>
      </c>
      <c r="B55" s="160" t="n">
        <v>3612</v>
      </c>
      <c r="C55" s="161" t="n">
        <v>6952</v>
      </c>
      <c r="D55" s="169" t="s">
        <v>2417</v>
      </c>
      <c r="E55" s="163" t="n">
        <v>2</v>
      </c>
      <c r="F55" s="162" t="s">
        <v>122</v>
      </c>
      <c r="G55" s="176"/>
    </row>
    <row r="56" customFormat="false" ht="15" hidden="false" customHeight="false" outlineLevel="0" collapsed="false">
      <c r="A56" s="159" t="n">
        <v>49</v>
      </c>
      <c r="B56" s="160" t="n">
        <v>3565</v>
      </c>
      <c r="C56" s="161" t="n">
        <v>6894</v>
      </c>
      <c r="D56" s="169" t="s">
        <v>2343</v>
      </c>
      <c r="E56" s="163" t="n">
        <v>1</v>
      </c>
      <c r="F56" s="162" t="s">
        <v>122</v>
      </c>
      <c r="G56" s="176"/>
    </row>
    <row r="57" customFormat="false" ht="15" hidden="false" customHeight="false" outlineLevel="0" collapsed="false">
      <c r="A57" s="159" t="n">
        <v>50</v>
      </c>
      <c r="B57" s="177" t="n">
        <v>3577</v>
      </c>
      <c r="C57" s="161" t="n">
        <v>6854</v>
      </c>
      <c r="D57" s="169" t="s">
        <v>2358</v>
      </c>
      <c r="E57" s="163" t="n">
        <v>3</v>
      </c>
      <c r="F57" s="162" t="s">
        <v>403</v>
      </c>
      <c r="G57" s="176"/>
    </row>
    <row r="58" customFormat="false" ht="15" hidden="false" customHeight="false" outlineLevel="0" collapsed="false">
      <c r="A58" s="159" t="n">
        <v>51</v>
      </c>
      <c r="B58" s="160" t="n">
        <v>3580</v>
      </c>
      <c r="C58" s="161" t="n">
        <v>6927</v>
      </c>
      <c r="D58" s="169" t="s">
        <v>2365</v>
      </c>
      <c r="E58" s="163" t="n">
        <v>2</v>
      </c>
      <c r="F58" s="162" t="s">
        <v>279</v>
      </c>
      <c r="G58" s="176"/>
    </row>
    <row r="59" customFormat="false" ht="15" hidden="false" customHeight="false" outlineLevel="0" collapsed="false">
      <c r="A59" s="159" t="n">
        <v>52</v>
      </c>
      <c r="B59" s="160" t="n">
        <v>3589</v>
      </c>
      <c r="C59" s="175" t="n">
        <v>6932</v>
      </c>
      <c r="D59" s="169" t="s">
        <v>2381</v>
      </c>
      <c r="E59" s="163" t="n">
        <v>3</v>
      </c>
      <c r="F59" s="162" t="s">
        <v>122</v>
      </c>
      <c r="G59" s="176"/>
    </row>
    <row r="60" customFormat="false" ht="15" hidden="false" customHeight="false" outlineLevel="0" collapsed="false">
      <c r="A60" s="159" t="n">
        <v>53</v>
      </c>
      <c r="B60" s="160" t="n">
        <v>3599</v>
      </c>
      <c r="C60" s="161" t="n">
        <v>6953</v>
      </c>
      <c r="D60" s="169" t="s">
        <v>2395</v>
      </c>
      <c r="E60" s="163" t="n">
        <v>2</v>
      </c>
      <c r="F60" s="162" t="s">
        <v>122</v>
      </c>
      <c r="G60" s="176"/>
    </row>
    <row r="61" customFormat="false" ht="15" hidden="false" customHeight="false" outlineLevel="0" collapsed="false">
      <c r="A61" s="159" t="n">
        <v>54</v>
      </c>
      <c r="B61" s="160" t="n">
        <v>3603</v>
      </c>
      <c r="C61" s="161" t="n">
        <v>6997</v>
      </c>
      <c r="D61" s="169" t="s">
        <v>2399</v>
      </c>
      <c r="E61" s="163" t="n">
        <v>1</v>
      </c>
      <c r="F61" s="162" t="s">
        <v>122</v>
      </c>
      <c r="G61" s="176"/>
    </row>
    <row r="62" customFormat="false" ht="15" hidden="false" customHeight="false" outlineLevel="0" collapsed="false">
      <c r="A62" s="159" t="n">
        <v>55</v>
      </c>
      <c r="B62" s="160"/>
      <c r="C62" s="161" t="n">
        <v>6866</v>
      </c>
      <c r="D62" s="162" t="s">
        <v>2453</v>
      </c>
      <c r="E62" s="163" t="n">
        <v>1</v>
      </c>
      <c r="F62" s="162" t="s">
        <v>1024</v>
      </c>
      <c r="G62" s="159" t="s">
        <v>2450</v>
      </c>
    </row>
    <row r="63" customFormat="false" ht="15" hidden="false" customHeight="false" outlineLevel="0" collapsed="false">
      <c r="A63" s="159" t="n">
        <v>56</v>
      </c>
      <c r="B63" s="160" t="n">
        <v>3584</v>
      </c>
      <c r="C63" s="161" t="n">
        <v>6845</v>
      </c>
      <c r="D63" s="169" t="s">
        <v>2371</v>
      </c>
      <c r="E63" s="163" t="n">
        <v>1</v>
      </c>
      <c r="F63" s="162" t="s">
        <v>122</v>
      </c>
      <c r="G63" s="159"/>
      <c r="K63" s="172"/>
    </row>
    <row r="64" customFormat="false" ht="15" hidden="false" customHeight="false" outlineLevel="0" collapsed="false">
      <c r="A64" s="159" t="n">
        <v>57</v>
      </c>
      <c r="B64" s="160" t="n">
        <v>3588</v>
      </c>
      <c r="C64" s="175" t="n">
        <v>6917</v>
      </c>
      <c r="D64" s="169" t="s">
        <v>2379</v>
      </c>
      <c r="E64" s="163" t="n">
        <v>1</v>
      </c>
      <c r="F64" s="162" t="s">
        <v>122</v>
      </c>
      <c r="G64" s="176"/>
      <c r="K64" s="170"/>
    </row>
    <row r="65" s="178" customFormat="true" ht="15" hidden="false" customHeight="false" outlineLevel="0" collapsed="false">
      <c r="A65" s="159" t="n">
        <v>58</v>
      </c>
      <c r="B65" s="176" t="n">
        <v>3631</v>
      </c>
      <c r="C65" s="175" t="n">
        <v>6919</v>
      </c>
      <c r="D65" s="162" t="s">
        <v>2454</v>
      </c>
      <c r="E65" s="163" t="n">
        <v>1</v>
      </c>
      <c r="F65" s="162" t="s">
        <v>18</v>
      </c>
      <c r="G65" s="159" t="s">
        <v>2450</v>
      </c>
      <c r="K65" s="74"/>
    </row>
  </sheetData>
  <mergeCells count="2">
    <mergeCell ref="A1:G1"/>
    <mergeCell ref="A3:G3"/>
  </mergeCells>
  <printOptions headings="false" gridLines="false" gridLinesSet="true" horizontalCentered="false" verticalCentered="false"/>
  <pageMargins left="0.579861111111111" right="0.259722222222222" top="0.620138888888889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27.56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79" t="str">
        <f aca="false">UPPER("Vasant Kunj Sports Complex ")</f>
        <v>VASANT KUNJ SPORTS COMPLEX </v>
      </c>
      <c r="B1" s="179"/>
      <c r="C1" s="179"/>
      <c r="D1" s="179"/>
      <c r="E1" s="179"/>
      <c r="F1" s="179"/>
      <c r="G1" s="179"/>
      <c r="H1" s="179"/>
    </row>
    <row r="2" customFormat="false" ht="15.75" hidden="false" customHeight="false" outlineLevel="0" collapsed="false">
      <c r="A2" s="151"/>
      <c r="B2" s="152"/>
      <c r="C2" s="152"/>
      <c r="D2" s="152"/>
      <c r="E2" s="180"/>
      <c r="F2" s="152"/>
      <c r="G2" s="152"/>
      <c r="H2" s="152"/>
    </row>
    <row r="3" customFormat="false" ht="15" hidden="false" customHeight="false" outlineLevel="0" collapsed="false">
      <c r="A3" s="181" t="str">
        <f aca="false">UPPER("List of applicant for membership of Vasant Kunj Sports Complex")</f>
        <v>LIST OF APPLICANT FOR MEMBERSHIP OF VASANT KUNJ SPORTS COMPLEX</v>
      </c>
      <c r="B3" s="181"/>
      <c r="C3" s="181"/>
      <c r="D3" s="181"/>
      <c r="E3" s="181"/>
      <c r="F3" s="181"/>
      <c r="G3" s="181"/>
      <c r="H3" s="181"/>
    </row>
    <row r="4" customFormat="false" ht="15" hidden="false" customHeight="false" outlineLevel="0" collapsed="false">
      <c r="A4" s="153"/>
      <c r="B4" s="153"/>
      <c r="C4" s="153"/>
      <c r="D4" s="153"/>
      <c r="E4" s="182"/>
      <c r="F4" s="153"/>
      <c r="G4" s="153"/>
      <c r="H4" s="153"/>
    </row>
    <row r="5" customFormat="false" ht="15.75" hidden="false" customHeight="false" outlineLevel="0" collapsed="false">
      <c r="A5" s="151"/>
      <c r="B5" s="152"/>
      <c r="C5" s="152"/>
      <c r="D5" s="152"/>
      <c r="E5" s="153"/>
      <c r="F5" s="153"/>
      <c r="G5" s="153"/>
      <c r="H5" s="183" t="s">
        <v>2455</v>
      </c>
    </row>
    <row r="6" customFormat="false" ht="15.75" hidden="false" customHeight="false" outlineLevel="0" collapsed="false">
      <c r="A6" s="151"/>
      <c r="B6" s="152"/>
      <c r="C6" s="152"/>
      <c r="D6" s="152"/>
      <c r="E6" s="153"/>
      <c r="F6" s="153"/>
      <c r="G6" s="153"/>
      <c r="H6" s="152"/>
    </row>
    <row r="7" customFormat="false" ht="15.75" hidden="false" customHeight="false" outlineLevel="0" collapsed="false">
      <c r="A7" s="155" t="s">
        <v>1</v>
      </c>
      <c r="B7" s="156" t="s">
        <v>2</v>
      </c>
      <c r="C7" s="157" t="s">
        <v>3</v>
      </c>
      <c r="D7" s="184" t="s">
        <v>2456</v>
      </c>
      <c r="E7" s="156" t="s">
        <v>2448</v>
      </c>
      <c r="F7" s="156" t="s">
        <v>431</v>
      </c>
      <c r="G7" s="156" t="s">
        <v>6</v>
      </c>
      <c r="H7" s="156" t="s">
        <v>7</v>
      </c>
    </row>
    <row r="8" customFormat="false" ht="15.75" hidden="false" customHeight="false" outlineLevel="0" collapsed="false">
      <c r="A8" s="163" t="n">
        <v>1</v>
      </c>
      <c r="B8" s="22" t="n">
        <v>3410</v>
      </c>
      <c r="C8" s="46" t="n">
        <v>6607</v>
      </c>
      <c r="D8" s="176" t="s">
        <v>2457</v>
      </c>
      <c r="E8" s="18" t="s">
        <v>2458</v>
      </c>
      <c r="F8" s="22"/>
      <c r="G8" s="18" t="s">
        <v>122</v>
      </c>
      <c r="H8" s="163" t="s">
        <v>2450</v>
      </c>
    </row>
    <row r="9" customFormat="false" ht="15" hidden="false" customHeight="false" outlineLevel="0" collapsed="false">
      <c r="A9" s="163" t="n">
        <v>2</v>
      </c>
      <c r="B9" s="160"/>
      <c r="C9" s="161"/>
      <c r="D9" s="176" t="s">
        <v>2108</v>
      </c>
      <c r="E9" s="169" t="s">
        <v>2107</v>
      </c>
      <c r="F9" s="163"/>
      <c r="G9" s="169" t="s">
        <v>1335</v>
      </c>
      <c r="H9" s="163"/>
    </row>
    <row r="10" customFormat="false" ht="15" hidden="false" customHeight="false" outlineLevel="0" collapsed="false">
      <c r="A10" s="163" t="n">
        <v>3</v>
      </c>
      <c r="B10" s="160"/>
      <c r="C10" s="161"/>
      <c r="D10" s="176" t="s">
        <v>2459</v>
      </c>
      <c r="E10" s="169" t="s">
        <v>2460</v>
      </c>
      <c r="F10" s="163"/>
      <c r="G10" s="169" t="s">
        <v>122</v>
      </c>
      <c r="H10" s="163"/>
    </row>
    <row r="11" customFormat="false" ht="15" hidden="false" customHeight="false" outlineLevel="0" collapsed="false">
      <c r="A11" s="163" t="n">
        <v>4</v>
      </c>
      <c r="B11" s="160" t="n">
        <v>3413</v>
      </c>
      <c r="C11" s="161" t="n">
        <v>6372</v>
      </c>
      <c r="D11" s="176" t="s">
        <v>2461</v>
      </c>
      <c r="E11" s="169" t="s">
        <v>2462</v>
      </c>
      <c r="F11" s="163"/>
      <c r="G11" s="169" t="s">
        <v>122</v>
      </c>
      <c r="H11" s="163"/>
      <c r="I11" s="185" t="n">
        <v>40969</v>
      </c>
      <c r="J11" s="0" t="n">
        <v>96</v>
      </c>
    </row>
    <row r="12" customFormat="false" ht="15" hidden="false" customHeight="false" outlineLevel="0" collapsed="false">
      <c r="A12" s="163"/>
      <c r="B12" s="160"/>
      <c r="C12" s="161"/>
      <c r="D12" s="176"/>
      <c r="E12" s="169"/>
      <c r="F12" s="163"/>
      <c r="G12" s="169"/>
      <c r="H12" s="163"/>
    </row>
    <row r="13" customFormat="false" ht="15" hidden="false" customHeight="false" outlineLevel="0" collapsed="false">
      <c r="A13" s="163"/>
      <c r="B13" s="160"/>
      <c r="C13" s="161"/>
      <c r="D13" s="176"/>
      <c r="E13" s="169"/>
      <c r="F13" s="163"/>
      <c r="G13" s="169"/>
      <c r="H13" s="163"/>
    </row>
    <row r="14" customFormat="false" ht="15" hidden="false" customHeight="false" outlineLevel="0" collapsed="false">
      <c r="A14" s="163"/>
      <c r="B14" s="160"/>
      <c r="C14" s="161"/>
      <c r="D14" s="176"/>
      <c r="E14" s="169"/>
      <c r="F14" s="163"/>
      <c r="G14" s="169"/>
      <c r="H14" s="176"/>
    </row>
    <row r="15" customFormat="false" ht="15.75" hidden="false" customHeight="false" outlineLevel="0" collapsed="false">
      <c r="A15" s="163"/>
      <c r="B15" s="22"/>
      <c r="C15" s="46"/>
      <c r="D15" s="176"/>
      <c r="E15" s="18"/>
      <c r="F15" s="22"/>
      <c r="G15" s="18"/>
      <c r="H15" s="16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0:54:32Z</dcterms:created>
  <dc:creator>compaq</dc:creator>
  <dc:description/>
  <dc:language>en-US</dc:language>
  <cp:lastModifiedBy>CHANGE_ME</cp:lastModifiedBy>
  <cp:lastPrinted>2012-06-27T11:02:29Z</cp:lastPrinted>
  <dcterms:modified xsi:type="dcterms:W3CDTF">2012-06-27T11:09:29Z</dcterms:modified>
  <cp:revision>0</cp:revision>
  <dc:subject/>
  <dc:title/>
</cp:coreProperties>
</file>